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User Guide" sheetId="2" state="visible" r:id="rId3"/>
    <sheet name="1. Electronic Product Matrix" sheetId="3" state="visible" r:id="rId4"/>
    <sheet name="2.Non Electronic Product Matrix" sheetId="4" state="visible" r:id="rId5"/>
    <sheet name="G14" sheetId="5" state="visible" r:id="rId6"/>
  </sheets>
  <definedNames>
    <definedName function="false" hidden="false" localSheetId="2" name="_xlnm.Print_Area" vbProcedure="false">'1. Electronic Product Matrix'!$A$1:$T$123</definedName>
    <definedName function="false" hidden="true" localSheetId="2" name="_xlnm._FilterDatabase" vbProcedure="false">'1. Electronic Product Matrix'!$A$2:$T$127</definedName>
    <definedName function="false" hidden="false" localSheetId="3" name="_xlnm.Print_Area" vbProcedure="false">'2.Non Electronic Product Matrix'!$A$1:$T$14</definedName>
    <definedName function="false" hidden="true" localSheetId="3" name="_xlnm._FilterDatabase" vbProcedure="false">'2.Non Electronic Product Matrix'!$A$2:$A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289">
  <si>
    <t xml:space="preserve">The information set out herein (the "Information") is presented by ISDA at the request of a group of its members, free of charge as a service to market participants, in the interests of transparency and market efficiency. The Information is presented as received by ISDA and ISDA has not agreed to, and will not, review such information for accuracy or completeness. Therefore ISDA disclaims liability for any inaccuracies, errors or incomplete information and any and all liability relating to your review or use of the Information. ISDA has no obligation to tell you if or when the Information is stale or may change. ISDA makes no representation or warranty with respect to the accuracy or completeness of the Information, nor is ISDA obligated to provide updated information. ISDA retains the right to modify the Information from time to time to correct, add or delete all or part of the Information, but ISDA has no obligation to do so at any time. The Information is subject in its entirety to the user guidelines, operating procedures or similar provisions that govern the use of a relevant novation consent platform and  any user agreement, participant agreement or similar agreement between a party and a novation consent service provider. The inclusion of information or data in the Information with respect to a type of transaction does not imply that such type of transaction can be novated using a novation consent platform, and ISDA does not make any representation or warranty to such matters.
UNDER NO CIRCUMSTANCES SHALL ISDA BE LIABLE TO THE USER AND/OR ANY THIRD PARTY, REGARDLESS OF THE FORM OF ACTION, ARISING FROM OR IN CONNECTION WITH THE INFORMATION OR ANY PERSON'S USE OF THE INFORMATION, OR FOR ANY INDIRECT, SPECIAL, CONSEQUENTIAL, INCIDENTAL OR PUNITIVE DAMAGES THAT RESULT FROM THE USE OF, OR THE INABILITY TO USE, THE INFORMATION.
By accessing the Information, you acknowledge that you have read, understood and agreed to be bound by the terms and conditions above and to comply with all applicable laws and regulations. If you do not agree to all of these terms and conditions, you may not access or use the Information.
</t>
  </si>
  <si>
    <t xml:space="preserve">Date Published: April 25, 2011</t>
  </si>
  <si>
    <t xml:space="preserve">Eligibility Matrix : User Guide</t>
  </si>
  <si>
    <t xml:space="preserve">The Eligibility Matrix has been designed to help firms understand which products and transaction types will be eligible for Consent = Confirmation.  The Matrix also outlines the core principles which need to be applicable for Consent = Confirmation.</t>
  </si>
  <si>
    <t xml:space="preserve">The Matrix has been split into 2 tabs: The first tab includes all electronically eligible transaction types, the second includes all transaction types that are not electronically eligible. </t>
  </si>
  <si>
    <t xml:space="preserve">Each section is color coded to aid in this review:</t>
  </si>
  <si>
    <r>
      <rPr>
        <b val="true"/>
        <sz val="10"/>
        <rFont val="Calibri"/>
        <family val="2"/>
      </rPr>
      <t xml:space="preserve">Grey</t>
    </r>
    <r>
      <rPr>
        <sz val="10"/>
        <rFont val="Calibri"/>
        <family val="2"/>
      </rPr>
      <t xml:space="preserve"> = Defines (i) Product, (ii) DC Region and (iii) MARKITSERV TIW Confirmed Product Type</t>
    </r>
  </si>
  <si>
    <r>
      <rPr>
        <b val="true"/>
        <sz val="10"/>
        <rFont val="Calibri"/>
        <family val="2"/>
      </rPr>
      <t xml:space="preserve">Yellow </t>
    </r>
    <r>
      <rPr>
        <sz val="10"/>
        <rFont val="Calibri"/>
        <family val="2"/>
      </rPr>
      <t xml:space="preserve">= Indicates whether the product type is eligible for Consent = Confirmation or Consent only.</t>
    </r>
  </si>
  <si>
    <r>
      <rPr>
        <b val="true"/>
        <sz val="10"/>
        <rFont val="Calibri"/>
        <family val="2"/>
      </rPr>
      <t xml:space="preserve">Blue</t>
    </r>
    <r>
      <rPr>
        <sz val="10"/>
        <rFont val="Calibri"/>
        <family val="2"/>
      </rPr>
      <t xml:space="preserve"> = Defines the New Transaction Governance and Publication Terms</t>
    </r>
  </si>
  <si>
    <r>
      <rPr>
        <b val="true"/>
        <sz val="10"/>
        <rFont val="Calibri"/>
        <family val="2"/>
      </rPr>
      <t xml:space="preserve">Green</t>
    </r>
    <r>
      <rPr>
        <sz val="10"/>
        <rFont val="Calibri"/>
        <family val="2"/>
      </rPr>
      <t xml:space="preserve"> = Covers the core principles which define eligibility for C=C, beyond product / transaction type.  </t>
    </r>
  </si>
  <si>
    <r>
      <rPr>
        <b val="true"/>
        <sz val="10"/>
        <rFont val="Calibri"/>
        <family val="2"/>
      </rPr>
      <t xml:space="preserve">Red </t>
    </r>
    <r>
      <rPr>
        <sz val="10"/>
        <rFont val="Calibri"/>
        <family val="2"/>
      </rPr>
      <t xml:space="preserve">= Defines the original TIW Record details</t>
    </r>
  </si>
  <si>
    <t xml:space="preserve">An example has been provided below to demonstrate how to navigate the Matrix.</t>
  </si>
  <si>
    <r>
      <rPr>
        <b val="true"/>
        <sz val="10"/>
        <color rgb="FFFFFFFF"/>
        <rFont val="Calibri"/>
        <family val="2"/>
      </rPr>
      <t xml:space="preserve">Example 1</t>
    </r>
    <r>
      <rPr>
        <sz val="10"/>
        <color rgb="FFFFFFFF"/>
        <rFont val="Calibri"/>
        <family val="2"/>
      </rPr>
      <t xml:space="preserve">: The Original Trade is an ISDA2003CreditNorthAmerica </t>
    </r>
  </si>
  <si>
    <t xml:space="preserve">Step 1:</t>
  </si>
  <si>
    <r>
      <rPr>
        <sz val="10"/>
        <rFont val="Calibri"/>
        <family val="2"/>
      </rPr>
      <t xml:space="preserve">Filter on Heading </t>
    </r>
    <r>
      <rPr>
        <b val="true"/>
        <sz val="10"/>
        <rFont val="Calibri"/>
        <family val="2"/>
      </rPr>
      <t xml:space="preserve">‘1. Product Type’</t>
    </r>
    <r>
      <rPr>
        <sz val="10"/>
        <rFont val="Calibri"/>
        <family val="2"/>
      </rPr>
      <t xml:space="preserve"> for Single Name CDS – Corporate.</t>
    </r>
  </si>
  <si>
    <t xml:space="preserve">Step 2a:</t>
  </si>
  <si>
    <r>
      <rPr>
        <sz val="10"/>
        <rFont val="Calibri"/>
        <family val="2"/>
      </rPr>
      <t xml:space="preserve">Filter on Heading </t>
    </r>
    <r>
      <rPr>
        <b val="true"/>
        <sz val="10"/>
        <rFont val="Calibri"/>
        <family val="2"/>
      </rPr>
      <t xml:space="preserve">‘2. DC Region’</t>
    </r>
    <r>
      <rPr>
        <sz val="10"/>
        <rFont val="Calibri"/>
        <family val="2"/>
      </rPr>
      <t xml:space="preserve"> (Determination Committee Region) for Americas 
(If you do not have this information, the matrix can be filtered on the Product type only)</t>
    </r>
  </si>
  <si>
    <t xml:space="preserve">Step 2b:</t>
  </si>
  <si>
    <r>
      <rPr>
        <sz val="10"/>
        <rFont val="Calibri"/>
        <family val="2"/>
      </rPr>
      <t xml:space="preserve">Filter on Heading ‘</t>
    </r>
    <r>
      <rPr>
        <b val="true"/>
        <sz val="10"/>
        <rFont val="Calibri"/>
        <family val="2"/>
      </rPr>
      <t xml:space="preserve">3. DTCC Master Document Transaction Type of Original Trade’</t>
    </r>
    <r>
      <rPr>
        <sz val="10"/>
        <rFont val="Calibri"/>
        <family val="2"/>
      </rPr>
      <t xml:space="preserve"> to  ‘ISDA2003CreditNorthAmerica’</t>
    </r>
  </si>
  <si>
    <t xml:space="preserve">Read the following steps across the sheet for review:</t>
  </si>
  <si>
    <t xml:space="preserve">Step 3a:</t>
  </si>
  <si>
    <r>
      <rPr>
        <sz val="10"/>
        <rFont val="Calibri"/>
        <family val="2"/>
      </rPr>
      <t xml:space="preserve">Column ‘</t>
    </r>
    <r>
      <rPr>
        <b val="true"/>
        <sz val="10"/>
        <rFont val="Calibri"/>
        <family val="2"/>
      </rPr>
      <t xml:space="preserve">’4. Is Master Doc Type Eligible?  (Product is C=C Eligible and meets criteria in 11. Original TIW Eligible Record')</t>
    </r>
    <r>
      <rPr>
        <sz val="10"/>
        <rFont val="Calibri"/>
        <family val="2"/>
      </rPr>
      <t xml:space="preserve"> 
The matrix will state either ‘Yes’ or ‘No’. 
There are only five Inside TIW Credit Products which are ‘No’ under this heading. 
No valid matrix form exists for ISDA2003CreditAustraliaNewZealand, ISDA2003StandardCreditAustraliaNewZealand and LatinAmericaCorporate.
No industry accepted form of STS is utilised for iTraxxEuropeDealer and iTraxxEuropeNonDealer.</t>
    </r>
  </si>
  <si>
    <t xml:space="preserve">If this column Reads ‘No’ move to Step 3b.</t>
  </si>
  <si>
    <t xml:space="preserve">If this column Reads ‘Yes’ move to Step 4.</t>
  </si>
  <si>
    <t xml:space="preserve">Step 3b:</t>
  </si>
  <si>
    <r>
      <rPr>
        <sz val="10"/>
        <rFont val="Calibri"/>
        <family val="2"/>
      </rPr>
      <t xml:space="preserve">Column ‘</t>
    </r>
    <r>
      <rPr>
        <b val="true"/>
        <sz val="10"/>
        <rFont val="Calibri"/>
        <family val="2"/>
      </rPr>
      <t xml:space="preserve">5. Eligible for Consent Only (C Only)’ </t>
    </r>
    <r>
      <rPr>
        <sz val="10"/>
        <rFont val="Calibri"/>
        <family val="2"/>
      </rPr>
      <t xml:space="preserve">indicates when the product and transaction type can be consented to electronically via the electronic platform (note all products on the 'Electronic Product Matrix' can be consented to electronically).
</t>
    </r>
  </si>
  <si>
    <t xml:space="preserve">Step 4: </t>
  </si>
  <si>
    <r>
      <rPr>
        <sz val="10"/>
        <rFont val="Calibri"/>
        <family val="2"/>
      </rPr>
      <t xml:space="preserve">Column </t>
    </r>
    <r>
      <rPr>
        <b val="true"/>
        <sz val="10"/>
        <rFont val="Calibri"/>
        <family val="2"/>
      </rPr>
      <t xml:space="preserve">‘6. Document Governance of New Transaction (Template)‘ </t>
    </r>
    <r>
      <rPr>
        <sz val="10"/>
        <rFont val="Calibri"/>
        <family val="2"/>
      </rPr>
      <t xml:space="preserve">indicates the governing documentation for the ‘New’ transaction. The new C=C transaction must reference either the Matrix or an STS.
</t>
    </r>
  </si>
  <si>
    <t xml:space="preserve">Step 5: </t>
  </si>
  <si>
    <r>
      <rPr>
        <sz val="10"/>
        <rFont val="Calibri"/>
        <family val="2"/>
      </rPr>
      <t xml:space="preserve">Column</t>
    </r>
    <r>
      <rPr>
        <b val="true"/>
        <sz val="10"/>
        <rFont val="Calibri"/>
        <family val="2"/>
      </rPr>
      <t xml:space="preserve"> ‘7. DTCC Master Document Transaction Type of New Transaction’ </t>
    </r>
    <r>
      <rPr>
        <sz val="10"/>
        <rFont val="Calibri"/>
        <family val="2"/>
      </rPr>
      <t xml:space="preserve">is a direct mapping based on industry standards as per the below table.
For this example ‘ISDA2003CreditNorthAmerica’ is an eligible MCA and will become NorthAmercianCorporate (Matrix) Transaction Type for the new transaction</t>
    </r>
  </si>
  <si>
    <t xml:space="preserve">Doc Governance</t>
  </si>
  <si>
    <t xml:space="preserve">MCA to Matrix</t>
  </si>
  <si>
    <t xml:space="preserve">Matrix to Matrix</t>
  </si>
  <si>
    <t xml:space="preserve">MCA to STS</t>
  </si>
  <si>
    <t xml:space="preserve">STS to STS</t>
  </si>
  <si>
    <t xml:space="preserve">Step 6: </t>
  </si>
  <si>
    <r>
      <rPr>
        <sz val="10"/>
        <rFont val="Calibri"/>
        <family val="2"/>
      </rPr>
      <t xml:space="preserve">Column</t>
    </r>
    <r>
      <rPr>
        <b val="true"/>
        <sz val="10"/>
        <rFont val="Calibri"/>
        <family val="2"/>
      </rPr>
      <t xml:space="preserve"> ‘8. Master Documentation Date of STS Publication’ </t>
    </r>
    <r>
      <rPr>
        <sz val="10"/>
        <rFont val="Calibri"/>
        <family val="2"/>
      </rPr>
      <t xml:space="preserve">illustrates the date for which the Current Form of the New Transaction will equate to i.e. either the Current Form Matrix or the applicable publication date of the Index Standard terms.</t>
    </r>
  </si>
  <si>
    <t xml:space="preserve">Step 7: </t>
  </si>
  <si>
    <r>
      <rPr>
        <sz val="10"/>
        <rFont val="Calibri"/>
        <family val="2"/>
      </rPr>
      <t xml:space="preserve">Column</t>
    </r>
    <r>
      <rPr>
        <b val="true"/>
        <sz val="10"/>
        <rFont val="Calibri"/>
        <family val="2"/>
      </rPr>
      <t xml:space="preserve"> ‘9. Calculation Agent City on New Transaction’</t>
    </r>
    <r>
      <rPr>
        <sz val="10"/>
        <rFont val="Calibri"/>
        <family val="2"/>
      </rPr>
      <t xml:space="preserve"> illustrates the Calculation Agent City which will be applied to the new transaction either directly or via the governing Index Standard terms. In all cases the Calculation Agent City on the New C=C Transaction will mirror the value on the original TIW gold record.</t>
    </r>
  </si>
  <si>
    <t xml:space="preserve">Step 8: </t>
  </si>
  <si>
    <r>
      <rPr>
        <sz val="10"/>
        <rFont val="Calibri"/>
        <family val="2"/>
      </rPr>
      <t xml:space="preserve">Section ‘</t>
    </r>
    <r>
      <rPr>
        <b val="true"/>
        <sz val="10"/>
        <rFont val="Calibri"/>
        <family val="2"/>
      </rPr>
      <t xml:space="preserve">10. C=C Eligibility Criteria</t>
    </r>
    <r>
      <rPr>
        <sz val="10"/>
        <rFont val="Calibri"/>
        <family val="2"/>
      </rPr>
      <t xml:space="preserve">’ (columns J through to O) outline C=C eligibility based on the status of the original TIW Record. 
The original trade will fall within one of columns J through to M and one of columns N and O. Identify the relevant two columns within which the original trade falls. If either of these two columns provides that the original trade is Not Eligible, the trade will revert to Step 3b – Consent Only.
The criteria used to determine eligibility for C=C are listed below." 
</t>
    </r>
  </si>
  <si>
    <r>
      <rPr>
        <sz val="10"/>
        <rFont val="Calibri"/>
        <family val="2"/>
      </rPr>
      <t xml:space="preserve">·         The original trade must have a </t>
    </r>
    <r>
      <rPr>
        <b val="true"/>
        <sz val="10"/>
        <rFont val="Calibri"/>
        <family val="2"/>
      </rPr>
      <t xml:space="preserve">Gold Record</t>
    </r>
    <r>
      <rPr>
        <sz val="10"/>
        <rFont val="Calibri"/>
        <family val="2"/>
      </rPr>
      <t xml:space="preserve">, </t>
    </r>
  </si>
  <si>
    <r>
      <rPr>
        <sz val="10"/>
        <rFont val="Calibri"/>
        <family val="2"/>
      </rPr>
      <t xml:space="preserve">·         The original trade must have </t>
    </r>
    <r>
      <rPr>
        <b val="true"/>
        <sz val="10"/>
        <rFont val="Calibri"/>
        <family val="2"/>
      </rPr>
      <t xml:space="preserve">available notional</t>
    </r>
    <r>
      <rPr>
        <sz val="10"/>
        <rFont val="Calibri"/>
        <family val="2"/>
      </rPr>
      <t xml:space="preserve"> to reserve and novation, </t>
    </r>
  </si>
  <si>
    <r>
      <rPr>
        <sz val="10"/>
        <rFont val="Calibri"/>
        <family val="2"/>
      </rPr>
      <t xml:space="preserve">·         The original trade needs to be a </t>
    </r>
    <r>
      <rPr>
        <b val="true"/>
        <sz val="10"/>
        <rFont val="Calibri"/>
        <family val="2"/>
      </rPr>
      <t xml:space="preserve">Certain in TIW</t>
    </r>
    <r>
      <rPr>
        <sz val="10"/>
        <rFont val="Calibri"/>
        <family val="2"/>
      </rPr>
      <t xml:space="preserve"> and to have </t>
    </r>
    <r>
      <rPr>
        <b val="true"/>
        <sz val="10"/>
        <rFont val="Calibri"/>
        <family val="2"/>
      </rPr>
      <t xml:space="preserve">no Unaffirmed Amendments or Exits </t>
    </r>
    <r>
      <rPr>
        <sz val="10"/>
        <rFont val="Calibri"/>
        <family val="2"/>
      </rPr>
      <t xml:space="preserve">on the Record – partial terminations or Novations that leave part of the novation free and available to be reserved are an exception to this rule. </t>
    </r>
  </si>
  <si>
    <r>
      <rPr>
        <sz val="10"/>
        <rFont val="Calibri"/>
        <family val="2"/>
      </rPr>
      <t xml:space="preserve">·         Both the </t>
    </r>
    <r>
      <rPr>
        <b val="true"/>
        <sz val="10"/>
        <rFont val="Calibri"/>
        <family val="2"/>
      </rPr>
      <t xml:space="preserve">EE and RP must be G14</t>
    </r>
    <r>
      <rPr>
        <sz val="10"/>
        <rFont val="Calibri"/>
        <family val="2"/>
      </rPr>
      <t xml:space="preserve"> firms who are Live for C=C</t>
    </r>
  </si>
  <si>
    <t xml:space="preserve">·         Outside Novations will not be eligible.</t>
  </si>
  <si>
    <t xml:space="preserve">Step 9: </t>
  </si>
  <si>
    <r>
      <rPr>
        <sz val="10"/>
        <rFont val="Calibri"/>
        <family val="2"/>
      </rPr>
      <t xml:space="preserve">Section</t>
    </r>
    <r>
      <rPr>
        <b val="true"/>
        <sz val="10"/>
        <rFont val="Calibri"/>
        <family val="2"/>
      </rPr>
      <t xml:space="preserve"> ‘11. Original MARKITSERV TIW Eligible Record details’ </t>
    </r>
    <r>
      <rPr>
        <sz val="10"/>
        <rFont val="Calibri"/>
        <family val="2"/>
      </rPr>
      <t xml:space="preserve">summarizes the details from the original TIW Gold trade record which directly link to the eligibility for C=C.
Should any of these criteria not be met then the trade will revert to Step 3b – Consent Only.</t>
    </r>
  </si>
  <si>
    <r>
      <rPr>
        <sz val="10"/>
        <rFont val="Calibri"/>
        <family val="2"/>
      </rPr>
      <t xml:space="preserve">·         </t>
    </r>
    <r>
      <rPr>
        <b val="true"/>
        <sz val="10"/>
        <rFont val="Calibri"/>
        <family val="2"/>
      </rPr>
      <t xml:space="preserve">Restructuring</t>
    </r>
    <r>
      <rPr>
        <sz val="10"/>
        <rFont val="Calibri"/>
        <family val="2"/>
      </rPr>
      <t xml:space="preserve"> - comparison to the restructuring type applicable for the Product type within the ISDA Physical Settlement Matrix.  Restructuring on the original trade must equate to "Y" or "Y or N" in accordance with the ISDA Physical Settlement Matrix in order to be eligible for C=C.  
For example, a EuropeanCorporate where Restructuring is confirmed as "N" in the TIW would not be eligible for C=C since the restructuring terms are not consistent with the ISDA Physical Settlement Matrix. </t>
    </r>
  </si>
  <si>
    <r>
      <rPr>
        <sz val="10"/>
        <rFont val="Calibri"/>
        <family val="2"/>
      </rPr>
      <t xml:space="preserve">·         </t>
    </r>
    <r>
      <rPr>
        <b val="true"/>
        <sz val="10"/>
        <rFont val="Calibri"/>
        <family val="2"/>
      </rPr>
      <t xml:space="preserve">Frequency</t>
    </r>
    <r>
      <rPr>
        <sz val="10"/>
        <rFont val="Calibri"/>
        <family val="2"/>
      </rPr>
      <t xml:space="preserve">  - must be as per current ISDA Physical Settlement Matrix form </t>
    </r>
  </si>
  <si>
    <r>
      <rPr>
        <sz val="10"/>
        <rFont val="Calibri"/>
        <family val="2"/>
      </rPr>
      <t xml:space="preserve">·         </t>
    </r>
    <r>
      <rPr>
        <b val="true"/>
        <sz val="10"/>
        <rFont val="Calibri"/>
        <family val="2"/>
      </rPr>
      <t xml:space="preserve">Currency</t>
    </r>
    <r>
      <rPr>
        <sz val="10"/>
        <rFont val="Calibri"/>
        <family val="2"/>
      </rPr>
      <t xml:space="preserve"> - must be as per current ISDA Physical Settlement Matrix form.
For our example if the TIW Currency for the Trade was SEK the trade would be ineligible as this is not a standard Currency as per the ISDA Physical Settlement Matrix for this product type.</t>
    </r>
  </si>
  <si>
    <r>
      <rPr>
        <sz val="10"/>
        <rFont val="Calibri"/>
        <family val="2"/>
      </rPr>
      <t xml:space="preserve">·         </t>
    </r>
    <r>
      <rPr>
        <b val="true"/>
        <sz val="10"/>
        <rFont val="Calibri"/>
        <family val="2"/>
      </rPr>
      <t xml:space="preserve">Matrix Publication Date Field</t>
    </r>
    <r>
      <rPr>
        <sz val="10"/>
        <rFont val="Calibri"/>
        <family val="2"/>
      </rPr>
      <t xml:space="preserve"> – this field must be blank on the original TIW record. 
The difficulty of the platforms discerning the original details for a populated date in this field and relating them to current Terms means that all trades with a Populated date in this field will be ineligible.</t>
    </r>
  </si>
  <si>
    <r>
      <rPr>
        <sz val="10"/>
        <rFont val="Calibri"/>
        <family val="2"/>
      </rPr>
      <t xml:space="preserve">·         </t>
    </r>
    <r>
      <rPr>
        <b val="true"/>
        <sz val="10"/>
        <rFont val="Calibri"/>
        <family val="2"/>
      </rPr>
      <t xml:space="preserve">RED ID Required </t>
    </r>
    <r>
      <rPr>
        <sz val="10"/>
        <rFont val="Calibri"/>
        <family val="2"/>
      </rPr>
      <t xml:space="preserve">– relates to one party Transferor or Remaining Party of the original trade for an Index Swap or Tranche having submitted a RED ID. 
If the original record is missing this information, the trade will become ineligible as it is a requirement that all G14 dealers submit a RED ID on an index transaction. </t>
    </r>
  </si>
  <si>
    <t xml:space="preserve">1.Product Type</t>
  </si>
  <si>
    <t xml:space="preserve">2. DC Region</t>
  </si>
  <si>
    <t xml:space="preserve">3. DTCC Master Document Transaction Type of Original Trade</t>
  </si>
  <si>
    <t xml:space="preserve">4. Is Master Doc Type  Eligible  ?                                         (Product is C=C Eligible and meets criteria in '11. Original TIW Eligible Record')</t>
  </si>
  <si>
    <t xml:space="preserve">5. Eligible for Consent Only  (C Only)</t>
  </si>
  <si>
    <t xml:space="preserve"> 6.Document Governance of New Transaction (Template)</t>
  </si>
  <si>
    <t xml:space="preserve">7. DTCC Master Document Transaction Type of New Transaction</t>
  </si>
  <si>
    <t xml:space="preserve">8. Master Documentation Date of STS Publication</t>
  </si>
  <si>
    <t xml:space="preserve">9. Calculation Agent City on New Transaction</t>
  </si>
  <si>
    <t xml:space="preserve">10. C=C Eligibility Criteria</t>
  </si>
  <si>
    <t xml:space="preserve">11. Original TIW Eligible Record details</t>
  </si>
  <si>
    <t xml:space="preserve">Certain GOLD TIW               (Inside)</t>
  </si>
  <si>
    <t xml:space="preserve">Uncertain GOLD TIW due to Partial Trade Event                (With Available Notional)</t>
  </si>
  <si>
    <t xml:space="preserve">Uncertain GOLD TIW due to Exit or Amendment</t>
  </si>
  <si>
    <t xml:space="preserve">Outside TIW Record</t>
  </si>
  <si>
    <t xml:space="preserve">EE and RP are G14 Firms</t>
  </si>
  <si>
    <t xml:space="preserve">One of the EE or RP is Not a G14 Firm</t>
  </si>
  <si>
    <t xml:space="preserve">Restructuring in the TIW must be</t>
  </si>
  <si>
    <t xml:space="preserve">Frequency must equal</t>
  </si>
  <si>
    <t xml:space="preserve">Currency - Floating Rate Payer Calculation Amount must be denominated in              </t>
  </si>
  <si>
    <t xml:space="preserve">Matrix Publication Date field must be</t>
  </si>
  <si>
    <t xml:space="preserve">Red ID. Required</t>
  </si>
  <si>
    <t xml:space="preserve">Single Name CDS - Corporate</t>
  </si>
  <si>
    <t xml:space="preserve">Asia Ex Japan</t>
  </si>
  <si>
    <t xml:space="preserve">AsiaCorporate </t>
  </si>
  <si>
    <t xml:space="preserve">Yes</t>
  </si>
  <si>
    <t xml:space="preserve">Matrix</t>
  </si>
  <si>
    <t xml:space="preserve">Current Matrix Form</t>
  </si>
  <si>
    <t xml:space="preserve">London</t>
  </si>
  <si>
    <t xml:space="preserve">Eligible</t>
  </si>
  <si>
    <t xml:space="preserve">Pended</t>
  </si>
  <si>
    <t xml:space="preserve">Not Eligible</t>
  </si>
  <si>
    <t xml:space="preserve">Y</t>
  </si>
  <si>
    <t xml:space="preserve">Quarterly</t>
  </si>
  <si>
    <t xml:space="preserve">USD                                EUR
CAD
JPY
HKD
SGD</t>
  </si>
  <si>
    <t xml:space="preserve">Blank</t>
  </si>
  <si>
    <t xml:space="preserve">N/a</t>
  </si>
  <si>
    <t xml:space="preserve">ANZ</t>
  </si>
  <si>
    <t xml:space="preserve">AustraliaCorporate</t>
  </si>
  <si>
    <t xml:space="preserve">USD
AUD
EUR
CAD</t>
  </si>
  <si>
    <t xml:space="preserve">EMEA</t>
  </si>
  <si>
    <t xml:space="preserve">EmergingEuropeanCorporate</t>
  </si>
  <si>
    <t xml:space="preserve">USD 
EUR    
CAD      </t>
  </si>
  <si>
    <t xml:space="preserve">EmergingEuropeanCorporateLPN</t>
  </si>
  <si>
    <t xml:space="preserve">EuropeanCorporate </t>
  </si>
  <si>
    <t xml:space="preserve">EUR                                                                                                                                                                                    USD 
GBP
JPY 
CHF 
CAD </t>
  </si>
  <si>
    <t xml:space="preserve">ISDA2003CreditAsia</t>
  </si>
  <si>
    <t xml:space="preserve">ISDA2003CreditEuropean</t>
  </si>
  <si>
    <t xml:space="preserve">Japan</t>
  </si>
  <si>
    <t xml:space="preserve">ISDA2003CreditJapan</t>
  </si>
  <si>
    <t xml:space="preserve">JapanCorporate </t>
  </si>
  <si>
    <t xml:space="preserve">Tokyo</t>
  </si>
  <si>
    <t xml:space="preserve">JPY
USD
EUR
CAD</t>
  </si>
  <si>
    <t xml:space="preserve">Americas</t>
  </si>
  <si>
    <t xml:space="preserve">ISDA2003CreditNorthAmerican</t>
  </si>
  <si>
    <t xml:space="preserve">NorthAmericanCorporate</t>
  </si>
  <si>
    <t xml:space="preserve">New York</t>
  </si>
  <si>
    <t xml:space="preserve">Y or N</t>
  </si>
  <si>
    <t xml:space="preserve">USD                                       EUR
GBP
JPY 
CHF 
CAD</t>
  </si>
  <si>
    <t xml:space="preserve">ISDA2003CreditSingapore</t>
  </si>
  <si>
    <t xml:space="preserve">SingaporeCorporate </t>
  </si>
  <si>
    <t xml:space="preserve">USD
EUR
CAD
SGD</t>
  </si>
  <si>
    <t xml:space="preserve">ISDA2003StandardCreditAsia</t>
  </si>
  <si>
    <t xml:space="preserve">StandardAsiaCorporate</t>
  </si>
  <si>
    <t xml:space="preserve">ISDA2003StandardCreditEuropean</t>
  </si>
  <si>
    <t xml:space="preserve">StandardEuropeanCorporate</t>
  </si>
  <si>
    <t xml:space="preserve">ISDA2003StandardCreditJapan</t>
  </si>
  <si>
    <t xml:space="preserve">StandardJapanCorporate</t>
  </si>
  <si>
    <t xml:space="preserve">ISDA2003StandardCreditNorthAmerican</t>
  </si>
  <si>
    <t xml:space="preserve">StandardNorthAmericanCorporate</t>
  </si>
  <si>
    <t xml:space="preserve">ISDA2003StandardCreditSingapore</t>
  </si>
  <si>
    <t xml:space="preserve">StandardSingaporeCorporate</t>
  </si>
  <si>
    <t xml:space="preserve">LatinAmericaCorporateBond</t>
  </si>
  <si>
    <t xml:space="preserve">USD 
EUR    
CAD </t>
  </si>
  <si>
    <t xml:space="preserve">LatinAmericaCorporateBondOrLoan</t>
  </si>
  <si>
    <t xml:space="preserve">NewZealandCorporate</t>
  </si>
  <si>
    <t xml:space="preserve">USD
AUD
EUR
NZD
CAD</t>
  </si>
  <si>
    <t xml:space="preserve">StandardAustraliaCorporate</t>
  </si>
  <si>
    <t xml:space="preserve">StandardEmergingEuropeanCorporate</t>
  </si>
  <si>
    <t xml:space="preserve">StandardEmergingEuropeanCorporateLPN</t>
  </si>
  <si>
    <t xml:space="preserve">StandardLatinAmericaCorporateBond</t>
  </si>
  <si>
    <t xml:space="preserve">StandardLatinAmericaCorporateBondOrLoan</t>
  </si>
  <si>
    <t xml:space="preserve">StandardNewZealandCorporate</t>
  </si>
  <si>
    <t xml:space="preserve">StandardSubordinatedEuropeanInsuranceCorporate</t>
  </si>
  <si>
    <t xml:space="preserve">USD 
EUR 
GBP  
JPY 
CHF 
CAD    </t>
  </si>
  <si>
    <t xml:space="preserve">SubordinatedEuropeanInsuranceCorporate</t>
  </si>
  <si>
    <t xml:space="preserve">ISDA2003CreditAustraliaNewZealand</t>
  </si>
  <si>
    <t xml:space="preserve">No</t>
  </si>
  <si>
    <t xml:space="preserve">ISDA2003StandardCreditAustraliaNewZealand</t>
  </si>
  <si>
    <t xml:space="preserve">LatinAmericaCorporate</t>
  </si>
  <si>
    <t xml:space="preserve">SukukCorporate</t>
  </si>
  <si>
    <t xml:space="preserve">USD 
EUR </t>
  </si>
  <si>
    <t xml:space="preserve">StandardSukukCorporate</t>
  </si>
  <si>
    <t xml:space="preserve">Single Name CDS - Fixed Recovery</t>
  </si>
  <si>
    <t xml:space="preserve">Various</t>
  </si>
  <si>
    <t xml:space="preserve">Any Matrix Corporate Value</t>
  </si>
  <si>
    <t xml:space="preserve">Matrix + Fixed Recovery Additional Provisions</t>
  </si>
  <si>
    <t xml:space="preserve">Single Name CDS - US Municipal</t>
  </si>
  <si>
    <t xml:space="preserve">USMunicipalFullFaithAndCredit </t>
  </si>
  <si>
    <t xml:space="preserve">USMunicipalGeneralFund </t>
  </si>
  <si>
    <t xml:space="preserve">USMunicipalRevenue </t>
  </si>
  <si>
    <t xml:space="preserve">CDS on ABS</t>
  </si>
  <si>
    <t xml:space="preserve">StandardTermsSupplement (CMBS)</t>
  </si>
  <si>
    <t xml:space="preserve">Standard Terms</t>
  </si>
  <si>
    <t xml:space="preserve">Monthly </t>
  </si>
  <si>
    <t xml:space="preserve">USD 
EUR
GBP</t>
  </si>
  <si>
    <t xml:space="preserve">StandardTermsSupplement (RMBS)</t>
  </si>
  <si>
    <t xml:space="preserve">EuropeanRMBS</t>
  </si>
  <si>
    <t xml:space="preserve">EuropeanCMBS</t>
  </si>
  <si>
    <t xml:space="preserve">CDS on Loans</t>
  </si>
  <si>
    <t xml:space="preserve">StandardTermsSupplement (CDS on ELCDS)</t>
  </si>
  <si>
    <t xml:space="preserve">USD 
EUR</t>
  </si>
  <si>
    <t xml:space="preserve">CDSonLeveragedLoans</t>
  </si>
  <si>
    <t xml:space="preserve">StandardLCDSBullet</t>
  </si>
  <si>
    <t xml:space="preserve">StandardTermsSupplement (CDS on Loans)</t>
  </si>
  <si>
    <t xml:space="preserve">USD </t>
  </si>
  <si>
    <t xml:space="preserve">Single Name CDS - Sovereign</t>
  </si>
  <si>
    <t xml:space="preserve">AsiaSovereign</t>
  </si>
  <si>
    <t xml:space="preserve">USD 
EUR
CAD</t>
  </si>
  <si>
    <t xml:space="preserve">AustraliaSovereign </t>
  </si>
  <si>
    <t xml:space="preserve">USD 
EUR 
CAD </t>
  </si>
  <si>
    <t xml:space="preserve">EmergingEuropeanAndMiddleEasternSovereign</t>
  </si>
  <si>
    <t xml:space="preserve">USD 
EUR 
GBP
CAD       </t>
  </si>
  <si>
    <t xml:space="preserve">ISDA2004CreditSovereignAsia</t>
  </si>
  <si>
    <t xml:space="preserve">ISDA2004CreditSovereignEmergingEuropeanAndMiddleEastern </t>
  </si>
  <si>
    <t xml:space="preserve">ISDA2004CreditSovereignJapan</t>
  </si>
  <si>
    <t xml:space="preserve">JapanSovereign </t>
  </si>
  <si>
    <t xml:space="preserve">ISDA2004CreditSovereignLatinAmerican</t>
  </si>
  <si>
    <t xml:space="preserve">LatinAmericaSovereign</t>
  </si>
  <si>
    <t xml:space="preserve">Y </t>
  </si>
  <si>
    <t xml:space="preserve">USD
EUR    
CAD          </t>
  </si>
  <si>
    <t xml:space="preserve">ISDA2004CreditSovereignWesternEuropean</t>
  </si>
  <si>
    <t xml:space="preserve">WesternEuropeanSovereign </t>
  </si>
  <si>
    <t xml:space="preserve">USD 
EUR 
CAD 
GBP</t>
  </si>
  <si>
    <t xml:space="preserve">ISDA2004StandardCreditSovereignAsia</t>
  </si>
  <si>
    <t xml:space="preserve">StandardAsiaSovereign</t>
  </si>
  <si>
    <t xml:space="preserve">ISDA2004StandardCreditSovereignEmergingEuropeanAndMiddleEastern</t>
  </si>
  <si>
    <t xml:space="preserve">StandardEmergingEuropeanAndMiddleEasternSovereign</t>
  </si>
  <si>
    <t xml:space="preserve">ISDA2004StandardCreditSovereignJapan</t>
  </si>
  <si>
    <t xml:space="preserve">StandardJapanSovereign</t>
  </si>
  <si>
    <t xml:space="preserve">ISDA2004StandardCreditSovereignLatinAmerican</t>
  </si>
  <si>
    <t xml:space="preserve">StandardLatinAmericaSovereign</t>
  </si>
  <si>
    <t xml:space="preserve">ISDA2004StandardCreditSovereignWesternEuropean</t>
  </si>
  <si>
    <t xml:space="preserve">StandardWesternEuropeanSovereign</t>
  </si>
  <si>
    <t xml:space="preserve">NewZealandSovereign</t>
  </si>
  <si>
    <t xml:space="preserve">USD
EUR 
CAD</t>
  </si>
  <si>
    <t xml:space="preserve">SingaporeSovereign</t>
  </si>
  <si>
    <t xml:space="preserve">SGD
USD
EUR
CAD</t>
  </si>
  <si>
    <t xml:space="preserve">StandardAustraliaSovereign</t>
  </si>
  <si>
    <t xml:space="preserve">StandardNewZealandSovereign</t>
  </si>
  <si>
    <t xml:space="preserve">StandardSingaporeSovereign</t>
  </si>
  <si>
    <t xml:space="preserve">SukukSovereign</t>
  </si>
  <si>
    <t xml:space="preserve">StandardSukukSovereign</t>
  </si>
  <si>
    <t xml:space="preserve">Index Swaps (Untranched)</t>
  </si>
  <si>
    <t xml:space="preserve">CDX</t>
  </si>
  <si>
    <t xml:space="preserve">2003CreditIndex </t>
  </si>
  <si>
    <t xml:space="preserve">CDXEmergingMarkets</t>
  </si>
  <si>
    <t xml:space="preserve">CDXEmergingMarketsDiversified</t>
  </si>
  <si>
    <t xml:space="preserve">iTraxxAsiaExJapan </t>
  </si>
  <si>
    <t xml:space="preserve">USD</t>
  </si>
  <si>
    <t xml:space="preserve">iTraxxAustralia </t>
  </si>
  <si>
    <t xml:space="preserve">iTraxxJapan</t>
  </si>
  <si>
    <t xml:space="preserve">iTraxxCJ </t>
  </si>
  <si>
    <t xml:space="preserve">JPY</t>
  </si>
  <si>
    <t xml:space="preserve">iTraxxEurope</t>
  </si>
  <si>
    <t xml:space="preserve">EUR </t>
  </si>
  <si>
    <t xml:space="preserve">EUR</t>
  </si>
  <si>
    <t xml:space="preserve">iTraxxLevX</t>
  </si>
  <si>
    <t xml:space="preserve">iTraxxSDI75Dealer </t>
  </si>
  <si>
    <t xml:space="preserve">iTraxxSDI75NonDealer</t>
  </si>
  <si>
    <t xml:space="preserve">iTraxxSovX</t>
  </si>
  <si>
    <t xml:space="preserve">LCDX</t>
  </si>
  <si>
    <t xml:space="preserve">StandardLCDXBullet</t>
  </si>
  <si>
    <t xml:space="preserve">MCDX</t>
  </si>
  <si>
    <t xml:space="preserve">TRX</t>
  </si>
  <si>
    <t xml:space="preserve">ABX </t>
  </si>
  <si>
    <t xml:space="preserve">CMBX</t>
  </si>
  <si>
    <t xml:space="preserve">PrimeX</t>
  </si>
  <si>
    <t xml:space="preserve">MBX</t>
  </si>
  <si>
    <t xml:space="preserve">IOS</t>
  </si>
  <si>
    <t xml:space="preserve">PO</t>
  </si>
  <si>
    <t xml:space="preserve">iTraxxEuropeDealer </t>
  </si>
  <si>
    <t xml:space="preserve">iTraxxEuropeNonDealer</t>
  </si>
  <si>
    <t xml:space="preserve">Index Swaps (Tranched)</t>
  </si>
  <si>
    <t xml:space="preserve">ABXTranche</t>
  </si>
  <si>
    <t xml:space="preserve">CDXEmergingMarketsDiversifiedTranche </t>
  </si>
  <si>
    <t xml:space="preserve">CDXTranche </t>
  </si>
  <si>
    <t xml:space="preserve">iTraxxAsiaExJapanTranche </t>
  </si>
  <si>
    <t xml:space="preserve">iTraxxAustraliaTranche </t>
  </si>
  <si>
    <t xml:space="preserve">iTraxxEuropeTranche </t>
  </si>
  <si>
    <t xml:space="preserve">iTraxxJapanTranche</t>
  </si>
  <si>
    <t xml:space="preserve">LCDXTranche</t>
  </si>
  <si>
    <t xml:space="preserve">StandardLCDXBulletTranche</t>
  </si>
  <si>
    <t xml:space="preserve">StandardCDXTranche</t>
  </si>
  <si>
    <t xml:space="preserve">StandardiTraxxEuropeTranche </t>
  </si>
  <si>
    <t xml:space="preserve">CDS Swaption</t>
  </si>
  <si>
    <t xml:space="preserve">Single Name Swaption</t>
  </si>
  <si>
    <t xml:space="preserve">iTraxxEuropeSwaption</t>
  </si>
  <si>
    <t xml:space="preserve">CDXSwaption</t>
  </si>
  <si>
    <t xml:space="preserve">2. Region</t>
  </si>
  <si>
    <t xml:space="preserve">4. Is Master Doc Type  Eligible  ?                                         (Product is C=C Eligible and meets criteria in '10. Original TIW Eligible Record' - Column O - U )</t>
  </si>
  <si>
    <t xml:space="preserve">10. C=C Eligiblity Criteria</t>
  </si>
  <si>
    <t xml:space="preserve">Uncertain GOLD TIW due to Partial Trade Event                (Will Available Notional)</t>
  </si>
  <si>
    <t xml:space="preserve">Restructuring in the TIW</t>
  </si>
  <si>
    <t xml:space="preserve">Frequency</t>
  </si>
  <si>
    <t xml:space="preserve">Currency - Floating Rate Payer Calculation Amount is denominated in              </t>
  </si>
  <si>
    <t xml:space="preserve">Matrix Publication Date field</t>
  </si>
  <si>
    <t xml:space="preserve">Single Name CDS - 99 Defs</t>
  </si>
  <si>
    <t xml:space="preserve">All Trading Language Standard Terms</t>
  </si>
  <si>
    <t xml:space="preserve">iTraxx Blended Tranche</t>
  </si>
  <si>
    <t xml:space="preserve">CDX Blended Tranche</t>
  </si>
  <si>
    <t xml:space="preserve">iTraxx Risky Zero Tranche</t>
  </si>
  <si>
    <t xml:space="preserve">CDX Risky Zero Tranche</t>
  </si>
  <si>
    <t xml:space="preserve">Structured CDS</t>
  </si>
  <si>
    <t xml:space="preserve">First to Default/Ntn to Default</t>
  </si>
  <si>
    <t xml:space="preserve">Standard Terms Bespoke</t>
  </si>
  <si>
    <t xml:space="preserve">Long form Bespoke</t>
  </si>
  <si>
    <t xml:space="preserve">CLN</t>
  </si>
  <si>
    <t xml:space="preserve">SPV</t>
  </si>
  <si>
    <t xml:space="preserve">Single Name Ref Ob Only Trades</t>
  </si>
  <si>
    <t xml:space="preserve">CDS on CDO</t>
  </si>
  <si>
    <t xml:space="preserve">G14 Dealer</t>
  </si>
  <si>
    <t xml:space="preserve">Bank of America-Merrill Lynch</t>
  </si>
  <si>
    <t xml:space="preserve">Barclays Capital</t>
  </si>
  <si>
    <t xml:space="preserve">BNP Paribas</t>
  </si>
  <si>
    <t xml:space="preserve">Citi</t>
  </si>
  <si>
    <t xml:space="preserve">Credit Suisse</t>
  </si>
  <si>
    <t xml:space="preserve">Deutsche Bank AG</t>
  </si>
  <si>
    <t xml:space="preserve">Goldman Sachs &amp; Co.</t>
  </si>
  <si>
    <t xml:space="preserve">HSBC Group </t>
  </si>
  <si>
    <t xml:space="preserve">J.P.Morgan</t>
  </si>
  <si>
    <t xml:space="preserve">Morgan Stanley</t>
  </si>
  <si>
    <t xml:space="preserve">The Royal Bank of Scotland Group</t>
  </si>
  <si>
    <t xml:space="preserve">Société Générale  </t>
  </si>
  <si>
    <t xml:space="preserve">UBS AG </t>
  </si>
  <si>
    <t xml:space="preserve">Wells Fargo Bank</t>
  </si>
</sst>
</file>

<file path=xl/styles.xml><?xml version="1.0" encoding="utf-8"?>
<styleSheet xmlns="http://schemas.openxmlformats.org/spreadsheetml/2006/main">
  <numFmts count="3">
    <numFmt numFmtId="164" formatCode="General"/>
    <numFmt numFmtId="165" formatCode="[$-409]dd\-mmm\-yy;@"/>
    <numFmt numFmtId="166" formatCode="[$-F800]dddd&quot;, &quot;mmmm\ dd&quot;, &quot;yyyy"/>
  </numFmts>
  <fonts count="17">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u val="single"/>
      <sz val="12"/>
      <name val="Calibri"/>
      <family val="2"/>
    </font>
    <font>
      <b val="true"/>
      <sz val="10"/>
      <name val="Calibri"/>
      <family val="2"/>
    </font>
    <font>
      <b val="true"/>
      <sz val="10"/>
      <color rgb="FFFFFFFF"/>
      <name val="Calibri"/>
      <family val="2"/>
    </font>
    <font>
      <sz val="10"/>
      <color rgb="FFFFFFFF"/>
      <name val="Calibri"/>
      <family val="2"/>
    </font>
    <font>
      <b val="true"/>
      <sz val="9"/>
      <color rgb="FF000000"/>
      <name val="Calibri"/>
      <family val="2"/>
    </font>
    <font>
      <b val="true"/>
      <sz val="9"/>
      <name val="Calibri"/>
      <family val="2"/>
    </font>
    <font>
      <sz val="9"/>
      <name val="Calibri"/>
      <family val="2"/>
    </font>
    <font>
      <sz val="9"/>
      <color rgb="FF000000"/>
      <name val="Calibri"/>
      <family val="2"/>
    </font>
    <font>
      <b val="true"/>
      <sz val="14"/>
      <name val="Calibri"/>
      <family val="2"/>
    </font>
    <font>
      <sz val="10"/>
      <color rgb="FF000000"/>
      <name val="Calibri"/>
      <family val="2"/>
    </font>
    <font>
      <sz val="9"/>
      <name val="Arial"/>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993300"/>
        <bgColor rgb="FF993366"/>
      </patternFill>
    </fill>
    <fill>
      <patternFill patternType="solid">
        <fgColor rgb="FFC0C0C0"/>
        <bgColor rgb="FFCCCCFF"/>
      </patternFill>
    </fill>
    <fill>
      <patternFill patternType="solid">
        <fgColor rgb="FFFF99CC"/>
        <bgColor rgb="FFFF8080"/>
      </patternFill>
    </fill>
  </fills>
  <borders count="6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medium"/>
      <right style="thin"/>
      <top style="medium"/>
      <bottom/>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0" fillId="9" borderId="20"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5" fontId="10" fillId="6" borderId="21" xfId="0" applyFont="true" applyBorder="true" applyAlignment="true" applyProtection="false">
      <alignment horizontal="center" vertical="center" textRotation="0" wrapText="true" indent="0" shrinkToFit="false"/>
      <protection locked="true" hidden="false"/>
    </xf>
    <xf numFmtId="166" fontId="10" fillId="6" borderId="21"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7" borderId="26" xfId="0" applyFont="true" applyBorder="true" applyAlignment="true" applyProtection="false">
      <alignment horizontal="center" vertical="center" textRotation="0" wrapText="true" indent="0" shrinkToFit="false"/>
      <protection locked="true" hidden="false"/>
    </xf>
    <xf numFmtId="164" fontId="10" fillId="8" borderId="27" xfId="0" applyFont="true" applyBorder="true" applyAlignment="true" applyProtection="false">
      <alignment horizontal="center" vertical="center" textRotation="0" wrapText="true" indent="0" shrinkToFit="false"/>
      <protection locked="true" hidden="false"/>
    </xf>
    <xf numFmtId="164" fontId="10" fillId="8"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5" fontId="13" fillId="0" borderId="29" xfId="0" applyFont="true" applyBorder="true" applyAlignment="true" applyProtection="false">
      <alignment horizontal="general" vertical="bottom" textRotation="0" wrapText="true" indent="0" shrinkToFit="false"/>
      <protection locked="true" hidden="false"/>
    </xf>
    <xf numFmtId="166" fontId="13" fillId="0" borderId="29" xfId="0" applyFont="true" applyBorder="true" applyAlignment="true" applyProtection="false">
      <alignment horizontal="general" vertical="bottom" textRotation="0" wrapText="tru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bottom" textRotation="0" wrapText="tru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5" fontId="13" fillId="0" borderId="36" xfId="0" applyFont="true" applyBorder="true" applyAlignment="true" applyProtection="false">
      <alignment horizontal="general" vertical="bottom" textRotation="0" wrapText="true" indent="0" shrinkToFit="false"/>
      <protection locked="true" hidden="false"/>
    </xf>
    <xf numFmtId="166" fontId="13" fillId="0" borderId="36"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2" borderId="34" xfId="0" applyFont="true" applyBorder="true" applyAlignment="true" applyProtection="false">
      <alignment horizontal="general" vertical="bottom" textRotation="0" wrapText="true" indent="0" shrinkToFit="false"/>
      <protection locked="true" hidden="false"/>
    </xf>
    <xf numFmtId="164" fontId="13" fillId="0" borderId="34" xfId="0" applyFont="true" applyBorder="true" applyAlignment="true" applyProtection="false">
      <alignment horizontal="general" vertical="bottom" textRotation="0" wrapText="true" indent="0" shrinkToFit="false"/>
      <protection locked="true" hidden="false"/>
    </xf>
    <xf numFmtId="165" fontId="13" fillId="0" borderId="36" xfId="0" applyFont="true" applyBorder="true" applyAlignment="false" applyProtection="false">
      <alignment horizontal="general" vertical="bottom" textRotation="0" wrapText="false" indent="0" shrinkToFit="false"/>
      <protection locked="true" hidden="false"/>
    </xf>
    <xf numFmtId="166"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3" fillId="0" borderId="42" xfId="0" applyFont="true" applyBorder="true" applyAlignment="true" applyProtection="false">
      <alignment horizontal="general" vertical="bottom" textRotation="0" wrapText="true" indent="0" shrinkToFit="false"/>
      <protection locked="true" hidden="false"/>
    </xf>
    <xf numFmtId="165" fontId="13" fillId="0" borderId="41" xfId="0" applyFont="true" applyBorder="true" applyAlignment="false" applyProtection="false">
      <alignment horizontal="general" vertical="bottom" textRotation="0" wrapText="false" indent="0" shrinkToFit="false"/>
      <protection locked="true" hidden="false"/>
    </xf>
    <xf numFmtId="166" fontId="13" fillId="0" borderId="4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general" vertical="bottom" textRotation="0" wrapText="tru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5" fontId="13" fillId="0" borderId="47" xfId="0" applyFont="true" applyBorder="true" applyAlignment="false" applyProtection="false">
      <alignment horizontal="general" vertical="bottom" textRotation="0" wrapText="false" indent="0" shrinkToFit="false"/>
      <protection locked="true" hidden="false"/>
    </xf>
    <xf numFmtId="166" fontId="13" fillId="0" borderId="44"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tru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65" fontId="13" fillId="0" borderId="51" xfId="0" applyFont="true" applyBorder="true" applyAlignment="false" applyProtection="false">
      <alignment horizontal="general" vertical="bottom" textRotation="0" wrapText="false" indent="0" shrinkToFit="false"/>
      <protection locked="true" hidden="false"/>
    </xf>
    <xf numFmtId="166" fontId="13" fillId="0" borderId="51"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3" fillId="2" borderId="55"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general" vertical="bottom" textRotation="0" wrapText="true" indent="0" shrinkToFit="false"/>
      <protection locked="true" hidden="false"/>
    </xf>
    <xf numFmtId="164" fontId="13" fillId="0" borderId="58" xfId="0" applyFont="true" applyBorder="true" applyAlignment="true" applyProtection="false">
      <alignment horizontal="general" vertical="bottom" textRotation="0" wrapText="true" indent="0" shrinkToFit="false"/>
      <protection locked="true" hidden="false"/>
    </xf>
    <xf numFmtId="165" fontId="13" fillId="0" borderId="57" xfId="0" applyFont="true" applyBorder="true" applyAlignment="true" applyProtection="false">
      <alignment horizontal="general" vertical="bottom" textRotation="0" wrapText="true" indent="0" shrinkToFit="false"/>
      <protection locked="true" hidden="false"/>
    </xf>
    <xf numFmtId="166" fontId="13" fillId="0" borderId="57" xfId="0" applyFont="true" applyBorder="true" applyAlignment="true" applyProtection="false">
      <alignment horizontal="general" vertical="bottom" textRotation="0" wrapText="tru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general" vertical="bottom" textRotation="0" wrapText="tru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true" indent="0" shrinkToFit="false"/>
      <protection locked="true" hidden="false"/>
    </xf>
    <xf numFmtId="164" fontId="13" fillId="0" borderId="61" xfId="0" applyFont="true" applyBorder="true" applyAlignment="true" applyProtection="false">
      <alignment horizontal="general" vertical="bottom" textRotation="0" wrapText="true" indent="0" shrinkToFit="false"/>
      <protection locked="true" hidden="false"/>
    </xf>
    <xf numFmtId="165" fontId="13" fillId="0" borderId="44" xfId="0" applyFont="true" applyBorder="true" applyAlignment="true" applyProtection="false">
      <alignment horizontal="general" vertical="bottom" textRotation="0" wrapText="true" indent="0" shrinkToFit="false"/>
      <protection locked="true" hidden="false"/>
    </xf>
    <xf numFmtId="166" fontId="13" fillId="0" borderId="44" xfId="0" applyFont="true" applyBorder="true" applyAlignment="true" applyProtection="false">
      <alignment horizontal="general" vertical="bottom" textRotation="0" wrapText="tru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4" fontId="13" fillId="2" borderId="28" xfId="0" applyFont="true" applyBorder="true" applyAlignment="true" applyProtection="false">
      <alignment horizontal="center" vertical="bottom" textRotation="0" wrapText="false" indent="0" shrinkToFit="false"/>
      <protection locked="true" hidden="false"/>
    </xf>
    <xf numFmtId="164" fontId="13" fillId="2" borderId="29"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true" applyProtection="false">
      <alignment horizontal="general" vertical="bottom" textRotation="0" wrapText="true" indent="0" shrinkToFit="false"/>
      <protection locked="true" hidden="false"/>
    </xf>
    <xf numFmtId="164" fontId="13" fillId="2" borderId="32" xfId="0" applyFont="true" applyBorder="true" applyAlignment="true" applyProtection="false">
      <alignment horizontal="general" vertical="bottom" textRotation="0" wrapText="true" indent="0" shrinkToFit="false"/>
      <protection locked="true" hidden="false"/>
    </xf>
    <xf numFmtId="165" fontId="13" fillId="2" borderId="29" xfId="0" applyFont="true" applyBorder="true" applyAlignment="false" applyProtection="false">
      <alignment horizontal="general" vertical="bottom" textRotation="0" wrapText="false" indent="0" shrinkToFit="false"/>
      <protection locked="true" hidden="false"/>
    </xf>
    <xf numFmtId="166" fontId="13" fillId="2" borderId="23" xfId="0" applyFont="true" applyBorder="true" applyAlignment="fals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3" fillId="2" borderId="36" xfId="0" applyFont="true" applyBorder="true" applyAlignment="false" applyProtection="false">
      <alignment horizontal="general" vertical="bottom" textRotation="0" wrapText="false" indent="0" shrinkToFit="false"/>
      <protection locked="true" hidden="false"/>
    </xf>
    <xf numFmtId="166" fontId="13" fillId="2" borderId="34"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64" fontId="13" fillId="2" borderId="43" xfId="0" applyFont="true" applyBorder="true" applyAlignment="true" applyProtection="false">
      <alignment horizontal="center" vertical="bottom" textRotation="0" wrapText="false" indent="0" shrinkToFit="false"/>
      <protection locked="true" hidden="false"/>
    </xf>
    <xf numFmtId="164" fontId="13" fillId="2" borderId="43" xfId="0" applyFont="true" applyBorder="true" applyAlignment="true" applyProtection="false">
      <alignment horizontal="general" vertical="bottom" textRotation="0" wrapText="true" indent="0" shrinkToFit="false"/>
      <protection locked="true" hidden="false"/>
    </xf>
    <xf numFmtId="164" fontId="13" fillId="2" borderId="38" xfId="0" applyFont="true" applyBorder="true" applyAlignment="true" applyProtection="false">
      <alignment horizontal="center" vertical="bottom" textRotation="0" wrapText="false" indent="0" shrinkToFit="false"/>
      <protection locked="true" hidden="false"/>
    </xf>
    <xf numFmtId="164" fontId="13" fillId="2" borderId="44" xfId="0" applyFont="true" applyBorder="true" applyAlignment="true" applyProtection="false">
      <alignment horizontal="center" vertical="bottom" textRotation="0" wrapText="false" indent="0" shrinkToFit="false"/>
      <protection locked="true" hidden="false"/>
    </xf>
    <xf numFmtId="164" fontId="13" fillId="2" borderId="38" xfId="0" applyFont="true" applyBorder="true" applyAlignment="true" applyProtection="false">
      <alignment horizontal="general" vertical="bottom" textRotation="0" wrapText="true" indent="0" shrinkToFit="false"/>
      <protection locked="true" hidden="false"/>
    </xf>
    <xf numFmtId="164" fontId="13" fillId="2" borderId="46" xfId="0" applyFont="true" applyBorder="true" applyAlignment="true" applyProtection="false">
      <alignment horizontal="general" vertical="bottom" textRotation="0" wrapText="true" indent="0" shrinkToFit="false"/>
      <protection locked="true" hidden="false"/>
    </xf>
    <xf numFmtId="165" fontId="13" fillId="2" borderId="44" xfId="0" applyFont="true" applyBorder="true" applyAlignment="false" applyProtection="false">
      <alignment horizontal="general" vertical="bottom" textRotation="0" wrapText="false" indent="0" shrinkToFit="false"/>
      <protection locked="true" hidden="false"/>
    </xf>
    <xf numFmtId="166" fontId="13" fillId="2" borderId="43" xfId="0" applyFont="true" applyBorder="true" applyAlignment="false" applyProtection="false">
      <alignment horizontal="general" vertical="bottom" textRotation="0" wrapText="fals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4" fontId="13" fillId="2" borderId="46" xfId="0" applyFont="true" applyBorder="true" applyAlignment="false" applyProtection="false">
      <alignment horizontal="general" vertical="bottom" textRotation="0" wrapText="false" indent="0" shrinkToFit="false"/>
      <protection locked="true" hidden="false"/>
    </xf>
    <xf numFmtId="164" fontId="13" fillId="2" borderId="44" xfId="0" applyFont="true" applyBorder="true" applyAlignment="false" applyProtection="false">
      <alignment horizontal="general" vertical="bottom" textRotation="0" wrapText="false" indent="0" shrinkToFit="false"/>
      <protection locked="true" hidden="false"/>
    </xf>
    <xf numFmtId="164" fontId="13" fillId="2" borderId="55" xfId="0" applyFont="true" applyBorder="true" applyAlignment="true" applyProtection="false">
      <alignment horizontal="center" vertical="bottom" textRotation="0" wrapText="false" indent="0" shrinkToFit="false"/>
      <protection locked="true" hidden="false"/>
    </xf>
    <xf numFmtId="164" fontId="13" fillId="2" borderId="56" xfId="0" applyFont="true" applyBorder="true" applyAlignment="true" applyProtection="false">
      <alignment horizontal="center" vertical="bottom" textRotation="0" wrapText="false" indent="0" shrinkToFit="false"/>
      <protection locked="true" hidden="false"/>
    </xf>
    <xf numFmtId="164" fontId="13" fillId="2" borderId="57" xfId="0" applyFont="true" applyBorder="true" applyAlignment="true" applyProtection="false">
      <alignment horizontal="center" vertical="bottom" textRotation="0" wrapText="false" indent="0" shrinkToFit="false"/>
      <protection locked="true" hidden="false"/>
    </xf>
    <xf numFmtId="164" fontId="13" fillId="2" borderId="56" xfId="0" applyFont="true" applyBorder="true" applyAlignment="true" applyProtection="false">
      <alignment horizontal="general" vertical="bottom" textRotation="0" wrapText="true" indent="0" shrinkToFit="false"/>
      <protection locked="true" hidden="false"/>
    </xf>
    <xf numFmtId="164" fontId="13" fillId="2" borderId="58" xfId="0" applyFont="true" applyBorder="true" applyAlignment="true" applyProtection="false">
      <alignment horizontal="general" vertical="bottom" textRotation="0" wrapText="true" indent="0" shrinkToFit="false"/>
      <protection locked="true" hidden="false"/>
    </xf>
    <xf numFmtId="165" fontId="13" fillId="2" borderId="57" xfId="0" applyFont="true" applyBorder="true" applyAlignment="false" applyProtection="false">
      <alignment horizontal="general" vertical="bottom" textRotation="0" wrapText="false" indent="0" shrinkToFit="false"/>
      <protection locked="true" hidden="false"/>
    </xf>
    <xf numFmtId="166" fontId="13" fillId="2" borderId="55" xfId="0" applyFont="true" applyBorder="true" applyAlignment="false" applyProtection="false">
      <alignment horizontal="general" vertical="bottom" textRotation="0" wrapText="false" indent="0" shrinkToFit="false"/>
      <protection locked="true" hidden="false"/>
    </xf>
    <xf numFmtId="164" fontId="13" fillId="2" borderId="60" xfId="0" applyFont="true" applyBorder="true" applyAlignment="false" applyProtection="false">
      <alignment horizontal="general" vertical="bottom" textRotation="0" wrapText="false" indent="0" shrinkToFit="false"/>
      <protection locked="true" hidden="false"/>
    </xf>
    <xf numFmtId="164" fontId="13" fillId="2" borderId="56" xfId="0" applyFont="true" applyBorder="true" applyAlignment="false" applyProtection="false">
      <alignment horizontal="general" vertical="bottom" textRotation="0" wrapText="false" indent="0" shrinkToFit="false"/>
      <protection locked="true" hidden="false"/>
    </xf>
    <xf numFmtId="164" fontId="13" fillId="2" borderId="60" xfId="0" applyFont="true" applyBorder="true" applyAlignment="true" applyProtection="false">
      <alignment horizontal="general" vertical="bottom"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64" fontId="13" fillId="2" borderId="37" xfId="0" applyFont="true" applyBorder="true" applyAlignment="true" applyProtection="false">
      <alignment horizontal="general" vertical="bottom" textRotation="0" wrapText="true" indent="0" shrinkToFit="false"/>
      <protection locked="true" hidden="false"/>
    </xf>
    <xf numFmtId="164" fontId="13" fillId="2" borderId="40"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true" applyProtection="false">
      <alignment horizontal="general" vertical="bottom" textRotation="0" wrapText="tru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general" vertical="bottom" textRotation="0" wrapText="true" indent="0" shrinkToFit="false"/>
      <protection locked="true" hidden="false"/>
    </xf>
    <xf numFmtId="164" fontId="13" fillId="2" borderId="42" xfId="0" applyFont="true" applyBorder="true" applyAlignment="true" applyProtection="false">
      <alignment horizontal="general" vertical="bottom" textRotation="0" wrapText="true" indent="0" shrinkToFit="false"/>
      <protection locked="true" hidden="false"/>
    </xf>
    <xf numFmtId="165" fontId="13" fillId="2" borderId="41" xfId="0" applyFont="true" applyBorder="true" applyAlignment="false" applyProtection="false">
      <alignment horizontal="general" vertical="bottom" textRotation="0" wrapText="false" indent="0" shrinkToFit="false"/>
      <protection locked="true" hidden="false"/>
    </xf>
    <xf numFmtId="166" fontId="13" fillId="2" borderId="40"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general" vertical="bottom" textRotation="0" wrapText="tru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5" fontId="13" fillId="0" borderId="32" xfId="0" applyFont="true" applyBorder="true" applyAlignment="true" applyProtection="false">
      <alignment horizontal="general" vertical="bottom" textRotation="0" wrapText="true" indent="0" shrinkToFit="false"/>
      <protection locked="true" hidden="false"/>
    </xf>
    <xf numFmtId="166" fontId="13" fillId="0" borderId="29" xfId="0" applyFont="tru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true" indent="0" shrinkToFit="false"/>
      <protection locked="true" hidden="false"/>
    </xf>
    <xf numFmtId="164" fontId="13" fillId="0" borderId="34" xfId="0" applyFont="true" applyBorder="true" applyAlignment="true" applyProtection="false">
      <alignment horizontal="general" vertical="bottom" textRotation="0" wrapText="true" indent="0" shrinkToFit="false"/>
      <protection locked="true" hidden="false"/>
    </xf>
    <xf numFmtId="164" fontId="13" fillId="0" borderId="3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general" vertical="bottom" textRotation="0" wrapText="true" indent="0" shrinkToFit="false"/>
      <protection locked="true" hidden="false"/>
    </xf>
    <xf numFmtId="166" fontId="13" fillId="0" borderId="36"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5"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5" fontId="13" fillId="0" borderId="32"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6" fontId="13" fillId="0" borderId="36"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5" fontId="13" fillId="0" borderId="26" xfId="0" applyFont="true" applyBorder="true" applyAlignment="false" applyProtection="false">
      <alignment horizontal="general" vertical="bottom" textRotation="0" wrapText="false" indent="0" shrinkToFit="false"/>
      <protection locked="true" hidden="false"/>
    </xf>
    <xf numFmtId="166" fontId="13" fillId="0" borderId="41"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5" fontId="13" fillId="0" borderId="32"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true" indent="0" shrinkToFit="false"/>
      <protection locked="true" hidden="false"/>
    </xf>
    <xf numFmtId="165" fontId="13" fillId="0" borderId="4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6" fontId="10" fillId="6"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1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1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9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4" fillId="9" borderId="2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9933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015625" defaultRowHeight="13.2" zeroHeight="false" outlineLevelRow="0" outlineLevelCol="0"/>
  <cols>
    <col collapsed="false" customWidth="true" hidden="false" outlineLevel="0" max="1" min="1" style="1" width="98.66"/>
    <col collapsed="false" customWidth="false" hidden="false" outlineLevel="0" max="257" min="2" style="1" width="9.1"/>
  </cols>
  <sheetData>
    <row r="1" customFormat="false" ht="299.25" hidden="false" customHeight="true" outlineLevel="0" collapsed="false">
      <c r="A1" s="2" t="s">
        <v>0</v>
      </c>
    </row>
    <row r="2" customFormat="false" ht="13.2" hidden="false" customHeight="false" outlineLevel="0" collapsed="false">
      <c r="A2" s="3" t="s">
        <v>1</v>
      </c>
    </row>
  </sheetData>
  <sheetProtection sheet="true" password="e6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9.1015625" defaultRowHeight="13.8" zeroHeight="false" outlineLevelRow="0" outlineLevelCol="0"/>
  <cols>
    <col collapsed="false" customWidth="true" hidden="false" outlineLevel="0" max="1" min="1" style="4" width="16.99"/>
    <col collapsed="false" customWidth="false" hidden="false" outlineLevel="0" max="257" min="2" style="5" width="9.1"/>
  </cols>
  <sheetData>
    <row r="2" customFormat="false" ht="15.6" hidden="false" customHeight="false" outlineLevel="0" collapsed="false">
      <c r="A2" s="6" t="s">
        <v>2</v>
      </c>
      <c r="B2" s="6"/>
      <c r="C2" s="6"/>
      <c r="D2" s="6"/>
    </row>
    <row r="3" customFormat="false" ht="29.25" hidden="false" customHeight="true" outlineLevel="0" collapsed="false">
      <c r="A3" s="7" t="s">
        <v>3</v>
      </c>
      <c r="B3" s="7"/>
      <c r="C3" s="7"/>
      <c r="D3" s="7"/>
      <c r="E3" s="7"/>
      <c r="F3" s="7"/>
      <c r="G3" s="7"/>
      <c r="H3" s="7"/>
      <c r="I3" s="7"/>
      <c r="J3" s="7"/>
      <c r="K3" s="7"/>
      <c r="L3" s="7"/>
      <c r="M3" s="7"/>
      <c r="N3" s="7"/>
      <c r="O3" s="7"/>
      <c r="P3" s="7"/>
      <c r="Q3" s="7"/>
    </row>
    <row r="4" customFormat="false" ht="11.25" hidden="false" customHeight="true" outlineLevel="0" collapsed="false">
      <c r="A4" s="8"/>
      <c r="B4" s="8"/>
      <c r="C4" s="8"/>
      <c r="D4" s="8"/>
      <c r="E4" s="8"/>
      <c r="F4" s="8"/>
      <c r="G4" s="8"/>
      <c r="H4" s="8"/>
      <c r="I4" s="8"/>
      <c r="J4" s="8"/>
      <c r="K4" s="8"/>
      <c r="L4" s="8"/>
      <c r="M4" s="8"/>
      <c r="N4" s="8"/>
      <c r="O4" s="8"/>
      <c r="P4" s="8"/>
      <c r="Q4" s="8"/>
    </row>
    <row r="5" customFormat="false" ht="12.75" hidden="false" customHeight="true" outlineLevel="0" collapsed="false">
      <c r="A5" s="9" t="s">
        <v>4</v>
      </c>
      <c r="B5" s="9"/>
      <c r="C5" s="9"/>
      <c r="D5" s="9"/>
      <c r="E5" s="9"/>
      <c r="F5" s="9"/>
      <c r="G5" s="9"/>
      <c r="H5" s="9"/>
      <c r="I5" s="9"/>
      <c r="J5" s="9"/>
      <c r="K5" s="9"/>
      <c r="L5" s="9"/>
      <c r="M5" s="9"/>
      <c r="N5" s="9"/>
      <c r="O5" s="9"/>
      <c r="P5" s="9"/>
      <c r="Q5" s="9"/>
      <c r="R5" s="8"/>
    </row>
    <row r="6" customFormat="false" ht="12.75" hidden="false" customHeight="true" outlineLevel="0" collapsed="false">
      <c r="A6" s="9" t="s">
        <v>5</v>
      </c>
      <c r="B6" s="9"/>
      <c r="C6" s="9"/>
      <c r="D6" s="9"/>
      <c r="E6" s="9"/>
      <c r="F6" s="9"/>
      <c r="G6" s="9"/>
      <c r="H6" s="9"/>
      <c r="I6" s="9"/>
      <c r="J6" s="9"/>
      <c r="K6" s="9"/>
      <c r="L6" s="9"/>
      <c r="M6" s="9"/>
      <c r="N6" s="9"/>
      <c r="O6" s="9"/>
      <c r="P6" s="9"/>
      <c r="Q6" s="9"/>
      <c r="R6" s="8"/>
    </row>
    <row r="7" customFormat="false" ht="4.5" hidden="false" customHeight="true" outlineLevel="0" collapsed="false"/>
    <row r="8" customFormat="false" ht="13.8" hidden="false" customHeight="true" outlineLevel="0" collapsed="false">
      <c r="A8" s="10" t="s">
        <v>6</v>
      </c>
      <c r="B8" s="10"/>
      <c r="C8" s="10"/>
      <c r="D8" s="10"/>
      <c r="E8" s="10"/>
      <c r="F8" s="10"/>
      <c r="G8" s="11"/>
      <c r="H8" s="11"/>
      <c r="I8" s="11"/>
      <c r="J8" s="11"/>
    </row>
    <row r="9" customFormat="false" ht="12.75" hidden="false" customHeight="true" outlineLevel="0" collapsed="false">
      <c r="A9" s="10" t="s">
        <v>7</v>
      </c>
      <c r="B9" s="10"/>
      <c r="C9" s="10"/>
      <c r="D9" s="10"/>
      <c r="E9" s="10"/>
      <c r="F9" s="10"/>
      <c r="G9" s="10"/>
      <c r="H9" s="10"/>
      <c r="I9" s="10"/>
      <c r="J9" s="11"/>
    </row>
    <row r="10" customFormat="false" ht="13.8" hidden="false" customHeight="true" outlineLevel="0" collapsed="false">
      <c r="A10" s="10" t="s">
        <v>8</v>
      </c>
      <c r="B10" s="10"/>
      <c r="C10" s="10"/>
      <c r="D10" s="10"/>
      <c r="E10" s="10"/>
      <c r="F10" s="10"/>
      <c r="G10" s="11"/>
      <c r="H10" s="11"/>
      <c r="I10" s="11"/>
      <c r="J10" s="11"/>
    </row>
    <row r="11" customFormat="false" ht="12.75" hidden="false" customHeight="true" outlineLevel="0" collapsed="false">
      <c r="A11" s="10" t="s">
        <v>9</v>
      </c>
      <c r="B11" s="10"/>
      <c r="C11" s="10"/>
      <c r="D11" s="10"/>
      <c r="E11" s="10"/>
      <c r="F11" s="10"/>
      <c r="G11" s="10"/>
      <c r="H11" s="10"/>
      <c r="I11" s="10"/>
      <c r="J11" s="10"/>
    </row>
    <row r="12" customFormat="false" ht="13.8" hidden="false" customHeight="true" outlineLevel="0" collapsed="false">
      <c r="A12" s="10" t="s">
        <v>10</v>
      </c>
      <c r="B12" s="10"/>
      <c r="C12" s="10"/>
      <c r="D12" s="10"/>
      <c r="E12" s="10"/>
      <c r="F12" s="10"/>
      <c r="G12" s="11"/>
      <c r="H12" s="11"/>
      <c r="I12" s="11"/>
      <c r="J12" s="11"/>
    </row>
    <row r="14" customFormat="false" ht="13.8" hidden="false" customHeight="false" outlineLevel="0" collapsed="false">
      <c r="A14" s="12" t="s">
        <v>11</v>
      </c>
    </row>
    <row r="15" customFormat="false" ht="13.8" hidden="false" customHeight="false" outlineLevel="0" collapsed="false">
      <c r="A15" s="13"/>
      <c r="B15" s="14"/>
      <c r="C15" s="14"/>
      <c r="D15" s="14"/>
      <c r="E15" s="14"/>
      <c r="F15" s="14"/>
      <c r="G15" s="14"/>
      <c r="H15" s="14"/>
      <c r="I15" s="14"/>
      <c r="J15" s="14"/>
    </row>
    <row r="16" customFormat="false" ht="13.8" hidden="false" customHeight="false" outlineLevel="0" collapsed="false">
      <c r="A16" s="15" t="s">
        <v>12</v>
      </c>
      <c r="B16" s="15"/>
      <c r="C16" s="15"/>
      <c r="D16" s="15"/>
      <c r="E16" s="15"/>
      <c r="F16" s="15"/>
      <c r="G16" s="15"/>
      <c r="H16" s="15"/>
      <c r="I16" s="15"/>
      <c r="J16" s="15"/>
      <c r="K16" s="16"/>
    </row>
    <row r="17" customFormat="false" ht="4.5" hidden="false" customHeight="true" outlineLevel="0" collapsed="false">
      <c r="A17" s="17"/>
      <c r="B17" s="18"/>
      <c r="C17" s="18"/>
      <c r="D17" s="18"/>
      <c r="E17" s="18"/>
      <c r="F17" s="18"/>
      <c r="G17" s="18"/>
      <c r="H17" s="18"/>
      <c r="I17" s="18"/>
      <c r="J17" s="19"/>
      <c r="K17" s="16"/>
    </row>
    <row r="18" customFormat="false" ht="12.75" hidden="false" customHeight="true" outlineLevel="0" collapsed="false">
      <c r="A18" s="20" t="s">
        <v>13</v>
      </c>
      <c r="B18" s="21" t="s">
        <v>14</v>
      </c>
      <c r="C18" s="21"/>
      <c r="D18" s="21"/>
      <c r="E18" s="21"/>
      <c r="F18" s="21"/>
      <c r="G18" s="21"/>
      <c r="H18" s="21"/>
      <c r="I18" s="21"/>
      <c r="J18" s="21"/>
      <c r="K18" s="16"/>
    </row>
    <row r="19" customFormat="false" ht="28.5" hidden="false" customHeight="true" outlineLevel="0" collapsed="false">
      <c r="A19" s="20" t="s">
        <v>15</v>
      </c>
      <c r="B19" s="21" t="s">
        <v>16</v>
      </c>
      <c r="C19" s="21"/>
      <c r="D19" s="21"/>
      <c r="E19" s="21"/>
      <c r="F19" s="21"/>
      <c r="G19" s="21"/>
      <c r="H19" s="21"/>
      <c r="I19" s="21"/>
      <c r="J19" s="21"/>
      <c r="K19" s="16"/>
    </row>
    <row r="20" customFormat="false" ht="28.5" hidden="false" customHeight="true" outlineLevel="0" collapsed="false">
      <c r="A20" s="20" t="s">
        <v>17</v>
      </c>
      <c r="B20" s="21" t="s">
        <v>18</v>
      </c>
      <c r="C20" s="21"/>
      <c r="D20" s="21"/>
      <c r="E20" s="21"/>
      <c r="F20" s="21"/>
      <c r="G20" s="21"/>
      <c r="H20" s="21"/>
      <c r="I20" s="21"/>
      <c r="J20" s="21"/>
      <c r="K20" s="16"/>
    </row>
    <row r="21" customFormat="false" ht="2.25" hidden="false" customHeight="true" outlineLevel="0" collapsed="false">
      <c r="A21" s="17"/>
      <c r="B21" s="18"/>
      <c r="C21" s="18"/>
      <c r="D21" s="18"/>
      <c r="E21" s="18"/>
      <c r="F21" s="18"/>
      <c r="G21" s="18"/>
      <c r="H21" s="18"/>
      <c r="I21" s="18"/>
      <c r="J21" s="19"/>
      <c r="K21" s="16"/>
    </row>
    <row r="22" customFormat="false" ht="13.8" hidden="false" customHeight="false" outlineLevel="0" collapsed="false">
      <c r="A22" s="22" t="s">
        <v>19</v>
      </c>
      <c r="B22" s="22"/>
      <c r="C22" s="22"/>
      <c r="D22" s="22"/>
      <c r="E22" s="22"/>
      <c r="F22" s="22"/>
      <c r="G22" s="22"/>
      <c r="H22" s="22"/>
      <c r="I22" s="22"/>
      <c r="J22" s="22"/>
      <c r="K22" s="16"/>
    </row>
    <row r="23" customFormat="false" ht="2.25" hidden="false" customHeight="true" outlineLevel="0" collapsed="false">
      <c r="A23" s="17"/>
      <c r="B23" s="18"/>
      <c r="C23" s="18"/>
      <c r="D23" s="18"/>
      <c r="E23" s="18"/>
      <c r="F23" s="18"/>
      <c r="G23" s="18"/>
      <c r="H23" s="18"/>
      <c r="I23" s="18"/>
      <c r="J23" s="19"/>
      <c r="K23" s="16"/>
    </row>
    <row r="24" customFormat="false" ht="109.2" hidden="false" customHeight="true" outlineLevel="0" collapsed="false">
      <c r="A24" s="23" t="s">
        <v>20</v>
      </c>
      <c r="B24" s="21" t="s">
        <v>21</v>
      </c>
      <c r="C24" s="21"/>
      <c r="D24" s="21"/>
      <c r="E24" s="21"/>
      <c r="F24" s="21"/>
      <c r="G24" s="21"/>
      <c r="H24" s="21"/>
      <c r="I24" s="21"/>
      <c r="J24" s="21"/>
      <c r="K24" s="16"/>
    </row>
    <row r="25" customFormat="false" ht="1.2" hidden="false" customHeight="true" outlineLevel="0" collapsed="false">
      <c r="A25" s="23"/>
      <c r="B25" s="18"/>
      <c r="C25" s="18"/>
      <c r="D25" s="18"/>
      <c r="E25" s="18"/>
      <c r="F25" s="18"/>
      <c r="G25" s="18"/>
      <c r="H25" s="18"/>
      <c r="I25" s="18"/>
      <c r="J25" s="19"/>
      <c r="K25" s="16"/>
    </row>
    <row r="26" customFormat="false" ht="19.2" hidden="false" customHeight="true" outlineLevel="0" collapsed="false">
      <c r="A26" s="24" t="s">
        <v>22</v>
      </c>
      <c r="B26" s="24"/>
      <c r="C26" s="24"/>
      <c r="D26" s="24"/>
      <c r="E26" s="24"/>
      <c r="F26" s="24"/>
      <c r="G26" s="24"/>
      <c r="H26" s="24"/>
      <c r="I26" s="24"/>
      <c r="J26" s="24"/>
      <c r="K26" s="16"/>
    </row>
    <row r="27" customFormat="false" ht="13.8" hidden="false" customHeight="false" outlineLevel="0" collapsed="false">
      <c r="A27" s="24" t="s">
        <v>23</v>
      </c>
      <c r="B27" s="24"/>
      <c r="C27" s="24"/>
      <c r="D27" s="24"/>
      <c r="E27" s="24"/>
      <c r="F27" s="24"/>
      <c r="G27" s="24"/>
      <c r="H27" s="24"/>
      <c r="I27" s="24"/>
      <c r="J27" s="24"/>
      <c r="K27" s="16"/>
    </row>
    <row r="28" customFormat="false" ht="2.25" hidden="false" customHeight="true" outlineLevel="0" collapsed="false">
      <c r="A28" s="17"/>
      <c r="B28" s="18"/>
      <c r="C28" s="18"/>
      <c r="D28" s="18"/>
      <c r="E28" s="18"/>
      <c r="F28" s="18"/>
      <c r="G28" s="18"/>
      <c r="H28" s="18"/>
      <c r="I28" s="18"/>
      <c r="J28" s="19"/>
      <c r="K28" s="16"/>
    </row>
    <row r="29" customFormat="false" ht="49.5" hidden="false" customHeight="true" outlineLevel="0" collapsed="false">
      <c r="A29" s="25" t="s">
        <v>24</v>
      </c>
      <c r="B29" s="21" t="s">
        <v>25</v>
      </c>
      <c r="C29" s="21"/>
      <c r="D29" s="21"/>
      <c r="E29" s="21"/>
      <c r="F29" s="21"/>
      <c r="G29" s="21"/>
      <c r="H29" s="21"/>
      <c r="I29" s="21"/>
      <c r="J29" s="21"/>
      <c r="K29" s="16"/>
    </row>
    <row r="30" customFormat="false" ht="63.75" hidden="false" customHeight="true" outlineLevel="0" collapsed="false">
      <c r="A30" s="26" t="s">
        <v>26</v>
      </c>
      <c r="B30" s="21" t="s">
        <v>27</v>
      </c>
      <c r="C30" s="21"/>
      <c r="D30" s="21"/>
      <c r="E30" s="21"/>
      <c r="F30" s="21"/>
      <c r="G30" s="21"/>
      <c r="H30" s="21"/>
      <c r="I30" s="21"/>
      <c r="J30" s="21"/>
      <c r="K30" s="16"/>
    </row>
    <row r="31" customFormat="false" ht="55.8" hidden="false" customHeight="true" outlineLevel="0" collapsed="false">
      <c r="A31" s="26" t="s">
        <v>28</v>
      </c>
      <c r="B31" s="21" t="s">
        <v>29</v>
      </c>
      <c r="C31" s="21"/>
      <c r="D31" s="21"/>
      <c r="E31" s="21"/>
      <c r="F31" s="21"/>
      <c r="G31" s="21"/>
      <c r="H31" s="21"/>
      <c r="I31" s="21"/>
      <c r="J31" s="21"/>
      <c r="K31" s="16"/>
    </row>
    <row r="32" customFormat="false" ht="2.25" hidden="false" customHeight="true" outlineLevel="0" collapsed="false">
      <c r="A32" s="27"/>
      <c r="B32" s="18"/>
      <c r="C32" s="18"/>
      <c r="D32" s="18"/>
      <c r="E32" s="18"/>
      <c r="F32" s="18"/>
      <c r="G32" s="18"/>
      <c r="H32" s="18"/>
      <c r="I32" s="18"/>
      <c r="J32" s="19"/>
      <c r="K32" s="16"/>
    </row>
    <row r="33" customFormat="false" ht="18.75" hidden="false" customHeight="true" outlineLevel="0" collapsed="false">
      <c r="A33" s="28"/>
      <c r="B33" s="26" t="s">
        <v>30</v>
      </c>
      <c r="C33" s="26"/>
      <c r="D33" s="26"/>
      <c r="E33" s="29"/>
      <c r="F33" s="30"/>
      <c r="G33" s="30"/>
      <c r="H33" s="30"/>
      <c r="I33" s="30"/>
      <c r="J33" s="31"/>
      <c r="K33" s="16"/>
    </row>
    <row r="34" customFormat="false" ht="12.75" hidden="false" customHeight="true" outlineLevel="0" collapsed="false">
      <c r="A34" s="32"/>
      <c r="B34" s="33" t="s">
        <v>31</v>
      </c>
      <c r="C34" s="33"/>
      <c r="D34" s="33"/>
      <c r="E34" s="34"/>
      <c r="F34" s="9"/>
      <c r="G34" s="9"/>
      <c r="H34" s="9"/>
      <c r="I34" s="9"/>
      <c r="J34" s="35"/>
      <c r="K34" s="16"/>
    </row>
    <row r="35" customFormat="false" ht="12.75" hidden="false" customHeight="true" outlineLevel="0" collapsed="false">
      <c r="A35" s="32"/>
      <c r="B35" s="33" t="s">
        <v>32</v>
      </c>
      <c r="C35" s="33"/>
      <c r="D35" s="33"/>
      <c r="E35" s="34"/>
      <c r="F35" s="9"/>
      <c r="G35" s="9"/>
      <c r="H35" s="9"/>
      <c r="I35" s="9"/>
      <c r="J35" s="35"/>
      <c r="K35" s="16"/>
    </row>
    <row r="36" customFormat="false" ht="12.75" hidden="false" customHeight="true" outlineLevel="0" collapsed="false">
      <c r="A36" s="32"/>
      <c r="B36" s="33" t="s">
        <v>33</v>
      </c>
      <c r="C36" s="33"/>
      <c r="D36" s="33"/>
      <c r="E36" s="34"/>
      <c r="F36" s="9"/>
      <c r="G36" s="9"/>
      <c r="H36" s="9"/>
      <c r="I36" s="9"/>
      <c r="J36" s="35"/>
      <c r="K36" s="16"/>
    </row>
    <row r="37" customFormat="false" ht="13.8" hidden="false" customHeight="true" outlineLevel="0" collapsed="false">
      <c r="A37" s="36"/>
      <c r="B37" s="33" t="s">
        <v>34</v>
      </c>
      <c r="C37" s="33"/>
      <c r="D37" s="33"/>
      <c r="E37" s="37"/>
      <c r="F37" s="38"/>
      <c r="G37" s="38"/>
      <c r="H37" s="38"/>
      <c r="I37" s="38"/>
      <c r="J37" s="39"/>
      <c r="K37" s="16"/>
    </row>
    <row r="38" customFormat="false" ht="3" hidden="false" customHeight="true" outlineLevel="0" collapsed="false">
      <c r="A38" s="27"/>
      <c r="B38" s="18"/>
      <c r="C38" s="18"/>
      <c r="D38" s="18"/>
      <c r="E38" s="18"/>
      <c r="F38" s="18"/>
      <c r="G38" s="18"/>
      <c r="H38" s="18"/>
      <c r="I38" s="18"/>
      <c r="J38" s="19"/>
      <c r="K38" s="16"/>
    </row>
    <row r="39" customFormat="false" ht="45.75" hidden="false" customHeight="true" outlineLevel="0" collapsed="false">
      <c r="A39" s="26" t="s">
        <v>35</v>
      </c>
      <c r="B39" s="21" t="s">
        <v>36</v>
      </c>
      <c r="C39" s="21"/>
      <c r="D39" s="21"/>
      <c r="E39" s="21"/>
      <c r="F39" s="21"/>
      <c r="G39" s="21"/>
      <c r="H39" s="21"/>
      <c r="I39" s="21"/>
      <c r="J39" s="21"/>
      <c r="K39" s="16"/>
    </row>
    <row r="40" customFormat="false" ht="57.6" hidden="false" customHeight="true" outlineLevel="0" collapsed="false">
      <c r="A40" s="26" t="s">
        <v>37</v>
      </c>
      <c r="B40" s="21" t="s">
        <v>38</v>
      </c>
      <c r="C40" s="21"/>
      <c r="D40" s="21"/>
      <c r="E40" s="21"/>
      <c r="F40" s="21"/>
      <c r="G40" s="21"/>
      <c r="H40" s="21"/>
      <c r="I40" s="21"/>
      <c r="J40" s="21"/>
      <c r="K40" s="16"/>
    </row>
    <row r="41" customFormat="false" ht="90" hidden="false" customHeight="true" outlineLevel="0" collapsed="false">
      <c r="A41" s="40" t="s">
        <v>39</v>
      </c>
      <c r="B41" s="21" t="s">
        <v>40</v>
      </c>
      <c r="C41" s="21"/>
      <c r="D41" s="21"/>
      <c r="E41" s="21"/>
      <c r="F41" s="21"/>
      <c r="G41" s="21"/>
      <c r="H41" s="21"/>
      <c r="I41" s="21"/>
      <c r="J41" s="21"/>
      <c r="K41" s="16"/>
    </row>
    <row r="42" customFormat="false" ht="3" hidden="false" customHeight="true" outlineLevel="0" collapsed="false">
      <c r="A42" s="17"/>
      <c r="B42" s="18"/>
      <c r="C42" s="18"/>
      <c r="D42" s="18"/>
      <c r="E42" s="18"/>
      <c r="F42" s="18"/>
      <c r="G42" s="18"/>
      <c r="H42" s="18"/>
      <c r="I42" s="18"/>
      <c r="J42" s="19"/>
      <c r="K42" s="16"/>
    </row>
    <row r="43" customFormat="false" ht="13.8" hidden="false" customHeight="false" outlineLevel="0" collapsed="false">
      <c r="A43" s="24" t="s">
        <v>41</v>
      </c>
      <c r="B43" s="24"/>
      <c r="C43" s="24"/>
      <c r="D43" s="24"/>
      <c r="E43" s="24"/>
      <c r="F43" s="24"/>
      <c r="G43" s="24"/>
      <c r="H43" s="24"/>
      <c r="I43" s="24"/>
      <c r="J43" s="24"/>
      <c r="K43" s="16"/>
    </row>
    <row r="44" customFormat="false" ht="13.8" hidden="false" customHeight="false" outlineLevel="0" collapsed="false">
      <c r="A44" s="24" t="s">
        <v>42</v>
      </c>
      <c r="B44" s="24"/>
      <c r="C44" s="24"/>
      <c r="D44" s="24"/>
      <c r="E44" s="24"/>
      <c r="F44" s="24"/>
      <c r="G44" s="24"/>
      <c r="H44" s="24"/>
      <c r="I44" s="24"/>
      <c r="J44" s="24"/>
      <c r="K44" s="16"/>
    </row>
    <row r="45" customFormat="false" ht="33" hidden="false" customHeight="true" outlineLevel="0" collapsed="false">
      <c r="A45" s="41" t="s">
        <v>43</v>
      </c>
      <c r="B45" s="41"/>
      <c r="C45" s="41"/>
      <c r="D45" s="41"/>
      <c r="E45" s="41"/>
      <c r="F45" s="41"/>
      <c r="G45" s="41"/>
      <c r="H45" s="41"/>
      <c r="I45" s="41"/>
      <c r="J45" s="41"/>
      <c r="K45" s="16"/>
    </row>
    <row r="46" customFormat="false" ht="13.8" hidden="false" customHeight="false" outlineLevel="0" collapsed="false">
      <c r="A46" s="24" t="s">
        <v>44</v>
      </c>
      <c r="B46" s="24"/>
      <c r="C46" s="24"/>
      <c r="D46" s="24"/>
      <c r="E46" s="24"/>
      <c r="F46" s="24"/>
      <c r="G46" s="24"/>
      <c r="H46" s="24"/>
      <c r="I46" s="24"/>
      <c r="J46" s="24"/>
      <c r="K46" s="16"/>
    </row>
    <row r="47" customFormat="false" ht="13.8" hidden="false" customHeight="false" outlineLevel="0" collapsed="false">
      <c r="A47" s="24" t="s">
        <v>45</v>
      </c>
      <c r="B47" s="24"/>
      <c r="C47" s="24"/>
      <c r="D47" s="24"/>
      <c r="E47" s="24"/>
      <c r="F47" s="24"/>
      <c r="G47" s="24"/>
      <c r="H47" s="24"/>
      <c r="I47" s="24"/>
      <c r="J47" s="24"/>
      <c r="K47" s="16"/>
    </row>
    <row r="48" customFormat="false" ht="5.25" hidden="false" customHeight="true" outlineLevel="0" collapsed="false">
      <c r="A48" s="17"/>
      <c r="B48" s="18"/>
      <c r="C48" s="18"/>
      <c r="D48" s="18"/>
      <c r="E48" s="18"/>
      <c r="F48" s="18"/>
      <c r="G48" s="18"/>
      <c r="H48" s="18"/>
      <c r="I48" s="18"/>
      <c r="J48" s="19"/>
      <c r="K48" s="16"/>
    </row>
    <row r="49" customFormat="false" ht="42" hidden="false" customHeight="true" outlineLevel="0" collapsed="false">
      <c r="A49" s="42" t="s">
        <v>46</v>
      </c>
      <c r="B49" s="21" t="s">
        <v>47</v>
      </c>
      <c r="C49" s="21"/>
      <c r="D49" s="21"/>
      <c r="E49" s="21"/>
      <c r="F49" s="21"/>
      <c r="G49" s="21"/>
      <c r="H49" s="21"/>
      <c r="I49" s="21"/>
      <c r="J49" s="21"/>
      <c r="K49" s="16"/>
    </row>
    <row r="50" customFormat="false" ht="72.6" hidden="false" customHeight="true" outlineLevel="0" collapsed="false">
      <c r="A50" s="21" t="s">
        <v>48</v>
      </c>
      <c r="B50" s="21"/>
      <c r="C50" s="21"/>
      <c r="D50" s="21"/>
      <c r="E50" s="21"/>
      <c r="F50" s="21"/>
      <c r="G50" s="21"/>
      <c r="H50" s="21"/>
      <c r="I50" s="21"/>
      <c r="J50" s="21"/>
      <c r="K50" s="16"/>
    </row>
    <row r="51" customFormat="false" ht="13.8" hidden="false" customHeight="true" outlineLevel="0" collapsed="false">
      <c r="A51" s="21" t="s">
        <v>49</v>
      </c>
      <c r="B51" s="21"/>
      <c r="C51" s="21"/>
      <c r="D51" s="21"/>
      <c r="E51" s="21"/>
      <c r="F51" s="21"/>
      <c r="G51" s="21"/>
      <c r="H51" s="21"/>
      <c r="I51" s="21"/>
      <c r="J51" s="21"/>
      <c r="K51" s="16"/>
    </row>
    <row r="52" s="4" customFormat="true" ht="13.8" hidden="false" customHeight="true" outlineLevel="0" collapsed="false">
      <c r="A52" s="21" t="s">
        <v>50</v>
      </c>
      <c r="B52" s="21"/>
      <c r="C52" s="21"/>
      <c r="D52" s="21"/>
      <c r="E52" s="21"/>
      <c r="F52" s="21"/>
      <c r="G52" s="21"/>
      <c r="H52" s="21"/>
      <c r="I52" s="21"/>
      <c r="J52" s="21"/>
      <c r="K52" s="43"/>
    </row>
    <row r="53" s="4" customFormat="true" ht="41.25" hidden="false" customHeight="true" outlineLevel="0" collapsed="false">
      <c r="A53" s="21" t="s">
        <v>51</v>
      </c>
      <c r="B53" s="21"/>
      <c r="C53" s="21"/>
      <c r="D53" s="21"/>
      <c r="E53" s="21"/>
      <c r="F53" s="21"/>
      <c r="G53" s="21"/>
      <c r="H53" s="21"/>
      <c r="I53" s="21"/>
      <c r="J53" s="21"/>
      <c r="K53" s="43"/>
    </row>
    <row r="54" s="4" customFormat="true" ht="62.4" hidden="false" customHeight="true" outlineLevel="0" collapsed="false">
      <c r="A54" s="21" t="s">
        <v>52</v>
      </c>
      <c r="B54" s="21"/>
      <c r="C54" s="21"/>
      <c r="D54" s="21"/>
      <c r="E54" s="21"/>
      <c r="F54" s="21"/>
      <c r="G54" s="21"/>
      <c r="H54" s="21"/>
      <c r="I54" s="21"/>
      <c r="J54" s="21"/>
      <c r="K54" s="43"/>
    </row>
  </sheetData>
  <mergeCells count="41">
    <mergeCell ref="A2:D2"/>
    <mergeCell ref="A3:Q3"/>
    <mergeCell ref="A4:Q4"/>
    <mergeCell ref="A5:Q5"/>
    <mergeCell ref="A6:Q6"/>
    <mergeCell ref="A8:F8"/>
    <mergeCell ref="A9:I9"/>
    <mergeCell ref="A10:F10"/>
    <mergeCell ref="A11:J11"/>
    <mergeCell ref="A12:F12"/>
    <mergeCell ref="A16:J16"/>
    <mergeCell ref="B18:J18"/>
    <mergeCell ref="B19:J19"/>
    <mergeCell ref="B20:J20"/>
    <mergeCell ref="A22:J22"/>
    <mergeCell ref="A24:A25"/>
    <mergeCell ref="B24:J24"/>
    <mergeCell ref="A26:J26"/>
    <mergeCell ref="A27:J27"/>
    <mergeCell ref="B29:J29"/>
    <mergeCell ref="B30:J30"/>
    <mergeCell ref="B31:J31"/>
    <mergeCell ref="B33:D33"/>
    <mergeCell ref="B34:D34"/>
    <mergeCell ref="B35:D35"/>
    <mergeCell ref="B36:D36"/>
    <mergeCell ref="B37:D37"/>
    <mergeCell ref="B39:J39"/>
    <mergeCell ref="B40:J40"/>
    <mergeCell ref="B41:J41"/>
    <mergeCell ref="A43:J43"/>
    <mergeCell ref="A44:J44"/>
    <mergeCell ref="A45:J45"/>
    <mergeCell ref="A46:J46"/>
    <mergeCell ref="A47:J47"/>
    <mergeCell ref="B49:J49"/>
    <mergeCell ref="A50: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G3" activePane="bottomRight" state="frozen"/>
      <selection pane="topLeft" activeCell="A1" activeCellId="0" sqref="A1"/>
      <selection pane="topRight" activeCell="G1" activeCellId="0" sqref="G1"/>
      <selection pane="bottomLeft" activeCell="A3" activeCellId="0" sqref="A3"/>
      <selection pane="bottomRight" activeCell="N6" activeCellId="0" sqref="N6"/>
    </sheetView>
  </sheetViews>
  <sheetFormatPr defaultColWidth="9.1015625" defaultRowHeight="12" zeroHeight="false" outlineLevelRow="0" outlineLevelCol="0"/>
  <cols>
    <col collapsed="false" customWidth="true" hidden="false" outlineLevel="0" max="1" min="1" style="44" width="27.43"/>
    <col collapsed="false" customWidth="true" hidden="false" outlineLevel="0" max="2" min="2" style="45" width="13.55"/>
    <col collapsed="false" customWidth="true" hidden="false" outlineLevel="0" max="3" min="3" style="45" width="33.99"/>
    <col collapsed="false" customWidth="true" hidden="false" outlineLevel="0" max="4" min="4" style="46" width="16.1"/>
    <col collapsed="false" customWidth="true" hidden="false" outlineLevel="0" max="5" min="5" style="46" width="14.87"/>
    <col collapsed="false" customWidth="true" hidden="false" outlineLevel="0" max="6" min="6" style="47" width="16.88"/>
    <col collapsed="false" customWidth="true" hidden="false" outlineLevel="0" max="7" min="7" style="47" width="26.66"/>
    <col collapsed="false" customWidth="true" hidden="false" outlineLevel="0" max="8" min="8" style="48" width="17.88"/>
    <col collapsed="false" customWidth="true" hidden="false" outlineLevel="0" max="9" min="9" style="49" width="16.66"/>
    <col collapsed="false" customWidth="true" hidden="false" outlineLevel="0" max="15" min="10" style="45" width="14.87"/>
    <col collapsed="false" customWidth="true" hidden="false" outlineLevel="0" max="20" min="16" style="45" width="13.55"/>
    <col collapsed="false" customWidth="false" hidden="false" outlineLevel="0" max="257" min="21" style="45" width="9.1"/>
  </cols>
  <sheetData>
    <row r="1" s="58" customFormat="true" ht="12" hidden="false" customHeight="true" outlineLevel="0" collapsed="false">
      <c r="A1" s="50" t="s">
        <v>53</v>
      </c>
      <c r="B1" s="50" t="s">
        <v>54</v>
      </c>
      <c r="C1" s="50" t="s">
        <v>55</v>
      </c>
      <c r="D1" s="23" t="s">
        <v>56</v>
      </c>
      <c r="E1" s="51" t="s">
        <v>57</v>
      </c>
      <c r="F1" s="52" t="s">
        <v>58</v>
      </c>
      <c r="G1" s="53" t="s">
        <v>59</v>
      </c>
      <c r="H1" s="54" t="s">
        <v>60</v>
      </c>
      <c r="I1" s="55" t="s">
        <v>61</v>
      </c>
      <c r="J1" s="56" t="s">
        <v>62</v>
      </c>
      <c r="K1" s="56"/>
      <c r="L1" s="56"/>
      <c r="M1" s="56"/>
      <c r="N1" s="56"/>
      <c r="O1" s="56"/>
      <c r="P1" s="57" t="s">
        <v>63</v>
      </c>
      <c r="Q1" s="57"/>
      <c r="R1" s="57"/>
      <c r="S1" s="57"/>
      <c r="T1" s="57"/>
    </row>
    <row r="2" s="63" customFormat="true" ht="60.6" hidden="false" customHeight="false" outlineLevel="0" collapsed="false">
      <c r="A2" s="50"/>
      <c r="B2" s="50"/>
      <c r="C2" s="50"/>
      <c r="D2" s="23"/>
      <c r="E2" s="51"/>
      <c r="F2" s="52"/>
      <c r="G2" s="53"/>
      <c r="H2" s="54"/>
      <c r="I2" s="55"/>
      <c r="J2" s="59" t="s">
        <v>64</v>
      </c>
      <c r="K2" s="60" t="s">
        <v>65</v>
      </c>
      <c r="L2" s="60" t="s">
        <v>66</v>
      </c>
      <c r="M2" s="59" t="s">
        <v>67</v>
      </c>
      <c r="N2" s="60" t="s">
        <v>68</v>
      </c>
      <c r="O2" s="60" t="s">
        <v>69</v>
      </c>
      <c r="P2" s="61" t="s">
        <v>70</v>
      </c>
      <c r="Q2" s="62" t="s">
        <v>71</v>
      </c>
      <c r="R2" s="62" t="s">
        <v>72</v>
      </c>
      <c r="S2" s="62" t="s">
        <v>73</v>
      </c>
      <c r="T2" s="62" t="s">
        <v>74</v>
      </c>
    </row>
    <row r="3" s="79" customFormat="true" ht="72.6" hidden="false" customHeight="false" outlineLevel="0" collapsed="false">
      <c r="A3" s="64" t="s">
        <v>75</v>
      </c>
      <c r="B3" s="65" t="s">
        <v>76</v>
      </c>
      <c r="C3" s="66" t="s">
        <v>77</v>
      </c>
      <c r="D3" s="67" t="s">
        <v>78</v>
      </c>
      <c r="E3" s="68" t="s">
        <v>78</v>
      </c>
      <c r="F3" s="69" t="s">
        <v>79</v>
      </c>
      <c r="G3" s="70" t="s">
        <v>77</v>
      </c>
      <c r="H3" s="71" t="s">
        <v>80</v>
      </c>
      <c r="I3" s="72" t="s">
        <v>81</v>
      </c>
      <c r="J3" s="73" t="s">
        <v>82</v>
      </c>
      <c r="K3" s="74" t="s">
        <v>82</v>
      </c>
      <c r="L3" s="74" t="s">
        <v>83</v>
      </c>
      <c r="M3" s="75" t="s">
        <v>84</v>
      </c>
      <c r="N3" s="74" t="s">
        <v>82</v>
      </c>
      <c r="O3" s="74" t="s">
        <v>84</v>
      </c>
      <c r="P3" s="76" t="s">
        <v>85</v>
      </c>
      <c r="Q3" s="74" t="s">
        <v>86</v>
      </c>
      <c r="R3" s="77" t="s">
        <v>87</v>
      </c>
      <c r="S3" s="74" t="s">
        <v>88</v>
      </c>
      <c r="T3" s="78" t="s">
        <v>89</v>
      </c>
    </row>
    <row r="4" s="95" customFormat="true" ht="48.6" hidden="false" customHeight="false" outlineLevel="0" collapsed="false">
      <c r="A4" s="80" t="s">
        <v>75</v>
      </c>
      <c r="B4" s="81" t="s">
        <v>90</v>
      </c>
      <c r="C4" s="82" t="s">
        <v>91</v>
      </c>
      <c r="D4" s="83" t="s">
        <v>78</v>
      </c>
      <c r="E4" s="84" t="s">
        <v>78</v>
      </c>
      <c r="F4" s="85" t="s">
        <v>79</v>
      </c>
      <c r="G4" s="86" t="s">
        <v>91</v>
      </c>
      <c r="H4" s="87" t="s">
        <v>80</v>
      </c>
      <c r="I4" s="88" t="s">
        <v>81</v>
      </c>
      <c r="J4" s="89" t="s">
        <v>82</v>
      </c>
      <c r="K4" s="90" t="s">
        <v>82</v>
      </c>
      <c r="L4" s="90" t="s">
        <v>83</v>
      </c>
      <c r="M4" s="75" t="s">
        <v>84</v>
      </c>
      <c r="N4" s="90" t="s">
        <v>82</v>
      </c>
      <c r="O4" s="90" t="s">
        <v>84</v>
      </c>
      <c r="P4" s="91" t="s">
        <v>85</v>
      </c>
      <c r="Q4" s="92" t="s">
        <v>86</v>
      </c>
      <c r="R4" s="93" t="s">
        <v>92</v>
      </c>
      <c r="S4" s="90" t="s">
        <v>88</v>
      </c>
      <c r="T4" s="94" t="s">
        <v>89</v>
      </c>
    </row>
    <row r="5" s="95" customFormat="true" ht="36.6" hidden="false" customHeight="false" outlineLevel="0" collapsed="false">
      <c r="A5" s="80" t="s">
        <v>75</v>
      </c>
      <c r="B5" s="81" t="s">
        <v>93</v>
      </c>
      <c r="C5" s="82" t="s">
        <v>94</v>
      </c>
      <c r="D5" s="83" t="s">
        <v>78</v>
      </c>
      <c r="E5" s="84" t="s">
        <v>78</v>
      </c>
      <c r="F5" s="85" t="s">
        <v>79</v>
      </c>
      <c r="G5" s="86" t="s">
        <v>94</v>
      </c>
      <c r="H5" s="87" t="s">
        <v>80</v>
      </c>
      <c r="I5" s="88" t="s">
        <v>81</v>
      </c>
      <c r="J5" s="89" t="s">
        <v>82</v>
      </c>
      <c r="K5" s="90" t="s">
        <v>82</v>
      </c>
      <c r="L5" s="90" t="s">
        <v>83</v>
      </c>
      <c r="M5" s="75" t="s">
        <v>84</v>
      </c>
      <c r="N5" s="90" t="s">
        <v>82</v>
      </c>
      <c r="O5" s="90" t="s">
        <v>84</v>
      </c>
      <c r="P5" s="91" t="s">
        <v>85</v>
      </c>
      <c r="Q5" s="92" t="s">
        <v>86</v>
      </c>
      <c r="R5" s="93" t="s">
        <v>95</v>
      </c>
      <c r="S5" s="90" t="s">
        <v>88</v>
      </c>
      <c r="T5" s="94" t="s">
        <v>89</v>
      </c>
    </row>
    <row r="6" s="95" customFormat="true" ht="36.6" hidden="false" customHeight="false" outlineLevel="0" collapsed="false">
      <c r="A6" s="80" t="s">
        <v>75</v>
      </c>
      <c r="B6" s="81" t="s">
        <v>93</v>
      </c>
      <c r="C6" s="96" t="s">
        <v>96</v>
      </c>
      <c r="D6" s="83" t="s">
        <v>78</v>
      </c>
      <c r="E6" s="84" t="s">
        <v>78</v>
      </c>
      <c r="F6" s="85" t="s">
        <v>79</v>
      </c>
      <c r="G6" s="86" t="s">
        <v>96</v>
      </c>
      <c r="H6" s="87" t="s">
        <v>80</v>
      </c>
      <c r="I6" s="88" t="s">
        <v>81</v>
      </c>
      <c r="J6" s="89" t="s">
        <v>82</v>
      </c>
      <c r="K6" s="90" t="s">
        <v>82</v>
      </c>
      <c r="L6" s="90" t="s">
        <v>83</v>
      </c>
      <c r="M6" s="75" t="s">
        <v>84</v>
      </c>
      <c r="N6" s="90" t="s">
        <v>82</v>
      </c>
      <c r="O6" s="90" t="s">
        <v>84</v>
      </c>
      <c r="P6" s="91" t="s">
        <v>85</v>
      </c>
      <c r="Q6" s="92" t="s">
        <v>86</v>
      </c>
      <c r="R6" s="93" t="s">
        <v>95</v>
      </c>
      <c r="S6" s="90" t="s">
        <v>88</v>
      </c>
      <c r="T6" s="94" t="s">
        <v>89</v>
      </c>
    </row>
    <row r="7" s="95" customFormat="true" ht="72.6" hidden="false" customHeight="false" outlineLevel="0" collapsed="false">
      <c r="A7" s="80" t="s">
        <v>75</v>
      </c>
      <c r="B7" s="81" t="s">
        <v>93</v>
      </c>
      <c r="C7" s="82" t="s">
        <v>97</v>
      </c>
      <c r="D7" s="83" t="s">
        <v>78</v>
      </c>
      <c r="E7" s="84" t="s">
        <v>78</v>
      </c>
      <c r="F7" s="85" t="s">
        <v>79</v>
      </c>
      <c r="G7" s="86" t="s">
        <v>97</v>
      </c>
      <c r="H7" s="87" t="s">
        <v>80</v>
      </c>
      <c r="I7" s="88" t="s">
        <v>81</v>
      </c>
      <c r="J7" s="97" t="s">
        <v>82</v>
      </c>
      <c r="K7" s="90" t="s">
        <v>82</v>
      </c>
      <c r="L7" s="90" t="s">
        <v>83</v>
      </c>
      <c r="M7" s="75" t="s">
        <v>84</v>
      </c>
      <c r="N7" s="90" t="s">
        <v>82</v>
      </c>
      <c r="O7" s="90" t="s">
        <v>84</v>
      </c>
      <c r="P7" s="91" t="s">
        <v>85</v>
      </c>
      <c r="Q7" s="92" t="s">
        <v>86</v>
      </c>
      <c r="R7" s="93" t="s">
        <v>98</v>
      </c>
      <c r="S7" s="90" t="s">
        <v>88</v>
      </c>
      <c r="T7" s="94" t="s">
        <v>89</v>
      </c>
    </row>
    <row r="8" s="95" customFormat="true" ht="72.6" hidden="false" customHeight="false" outlineLevel="0" collapsed="false">
      <c r="A8" s="80" t="s">
        <v>75</v>
      </c>
      <c r="B8" s="81" t="s">
        <v>76</v>
      </c>
      <c r="C8" s="82" t="s">
        <v>99</v>
      </c>
      <c r="D8" s="83" t="s">
        <v>78</v>
      </c>
      <c r="E8" s="84" t="s">
        <v>78</v>
      </c>
      <c r="F8" s="85" t="s">
        <v>79</v>
      </c>
      <c r="G8" s="86" t="s">
        <v>77</v>
      </c>
      <c r="H8" s="87" t="s">
        <v>80</v>
      </c>
      <c r="I8" s="88" t="s">
        <v>81</v>
      </c>
      <c r="J8" s="75" t="s">
        <v>82</v>
      </c>
      <c r="K8" s="90" t="s">
        <v>82</v>
      </c>
      <c r="L8" s="90" t="s">
        <v>83</v>
      </c>
      <c r="M8" s="75" t="s">
        <v>84</v>
      </c>
      <c r="N8" s="90" t="s">
        <v>82</v>
      </c>
      <c r="O8" s="90" t="s">
        <v>84</v>
      </c>
      <c r="P8" s="91" t="s">
        <v>85</v>
      </c>
      <c r="Q8" s="92" t="s">
        <v>86</v>
      </c>
      <c r="R8" s="98" t="s">
        <v>87</v>
      </c>
      <c r="S8" s="90" t="s">
        <v>88</v>
      </c>
      <c r="T8" s="94" t="s">
        <v>89</v>
      </c>
    </row>
    <row r="9" s="95" customFormat="true" ht="72.6" hidden="false" customHeight="false" outlineLevel="0" collapsed="false">
      <c r="A9" s="80" t="s">
        <v>75</v>
      </c>
      <c r="B9" s="81" t="s">
        <v>93</v>
      </c>
      <c r="C9" s="82" t="s">
        <v>100</v>
      </c>
      <c r="D9" s="83" t="s">
        <v>78</v>
      </c>
      <c r="E9" s="84" t="s">
        <v>78</v>
      </c>
      <c r="F9" s="85" t="s">
        <v>79</v>
      </c>
      <c r="G9" s="86" t="s">
        <v>97</v>
      </c>
      <c r="H9" s="87" t="s">
        <v>80</v>
      </c>
      <c r="I9" s="88" t="s">
        <v>81</v>
      </c>
      <c r="J9" s="75" t="s">
        <v>82</v>
      </c>
      <c r="K9" s="90" t="s">
        <v>82</v>
      </c>
      <c r="L9" s="90" t="s">
        <v>83</v>
      </c>
      <c r="M9" s="75" t="s">
        <v>84</v>
      </c>
      <c r="N9" s="90" t="s">
        <v>82</v>
      </c>
      <c r="O9" s="90" t="s">
        <v>84</v>
      </c>
      <c r="P9" s="91" t="s">
        <v>85</v>
      </c>
      <c r="Q9" s="92" t="s">
        <v>86</v>
      </c>
      <c r="R9" s="93" t="s">
        <v>98</v>
      </c>
      <c r="S9" s="90" t="s">
        <v>88</v>
      </c>
      <c r="T9" s="94" t="s">
        <v>89</v>
      </c>
    </row>
    <row r="10" s="95" customFormat="true" ht="48.6" hidden="false" customHeight="false" outlineLevel="0" collapsed="false">
      <c r="A10" s="80" t="s">
        <v>75</v>
      </c>
      <c r="B10" s="81" t="s">
        <v>101</v>
      </c>
      <c r="C10" s="82" t="s">
        <v>102</v>
      </c>
      <c r="D10" s="83" t="s">
        <v>78</v>
      </c>
      <c r="E10" s="84" t="s">
        <v>78</v>
      </c>
      <c r="F10" s="85" t="s">
        <v>79</v>
      </c>
      <c r="G10" s="86" t="s">
        <v>103</v>
      </c>
      <c r="H10" s="87" t="s">
        <v>80</v>
      </c>
      <c r="I10" s="88" t="s">
        <v>104</v>
      </c>
      <c r="J10" s="75" t="s">
        <v>82</v>
      </c>
      <c r="K10" s="90" t="s">
        <v>82</v>
      </c>
      <c r="L10" s="90" t="s">
        <v>83</v>
      </c>
      <c r="M10" s="75" t="s">
        <v>84</v>
      </c>
      <c r="N10" s="90" t="s">
        <v>82</v>
      </c>
      <c r="O10" s="90" t="s">
        <v>84</v>
      </c>
      <c r="P10" s="91" t="s">
        <v>85</v>
      </c>
      <c r="Q10" s="92" t="s">
        <v>86</v>
      </c>
      <c r="R10" s="93" t="s">
        <v>105</v>
      </c>
      <c r="S10" s="90" t="s">
        <v>88</v>
      </c>
      <c r="T10" s="94" t="s">
        <v>89</v>
      </c>
    </row>
    <row r="11" s="95" customFormat="true" ht="72.6" hidden="false" customHeight="false" outlineLevel="0" collapsed="false">
      <c r="A11" s="80" t="s">
        <v>75</v>
      </c>
      <c r="B11" s="81" t="s">
        <v>106</v>
      </c>
      <c r="C11" s="82" t="s">
        <v>107</v>
      </c>
      <c r="D11" s="83" t="s">
        <v>78</v>
      </c>
      <c r="E11" s="84" t="s">
        <v>78</v>
      </c>
      <c r="F11" s="85" t="s">
        <v>79</v>
      </c>
      <c r="G11" s="86" t="s">
        <v>108</v>
      </c>
      <c r="H11" s="87" t="s">
        <v>80</v>
      </c>
      <c r="I11" s="88" t="s">
        <v>109</v>
      </c>
      <c r="J11" s="75" t="s">
        <v>82</v>
      </c>
      <c r="K11" s="90" t="s">
        <v>82</v>
      </c>
      <c r="L11" s="90" t="s">
        <v>83</v>
      </c>
      <c r="M11" s="75" t="s">
        <v>84</v>
      </c>
      <c r="N11" s="90" t="s">
        <v>82</v>
      </c>
      <c r="O11" s="90" t="s">
        <v>84</v>
      </c>
      <c r="P11" s="91" t="s">
        <v>110</v>
      </c>
      <c r="Q11" s="92" t="s">
        <v>86</v>
      </c>
      <c r="R11" s="93" t="s">
        <v>111</v>
      </c>
      <c r="S11" s="90" t="s">
        <v>88</v>
      </c>
      <c r="T11" s="94" t="s">
        <v>89</v>
      </c>
    </row>
    <row r="12" s="95" customFormat="true" ht="48.6" hidden="false" customHeight="false" outlineLevel="0" collapsed="false">
      <c r="A12" s="80" t="s">
        <v>75</v>
      </c>
      <c r="B12" s="81" t="s">
        <v>76</v>
      </c>
      <c r="C12" s="82" t="s">
        <v>112</v>
      </c>
      <c r="D12" s="83" t="s">
        <v>78</v>
      </c>
      <c r="E12" s="84" t="s">
        <v>78</v>
      </c>
      <c r="F12" s="85" t="s">
        <v>79</v>
      </c>
      <c r="G12" s="86" t="s">
        <v>113</v>
      </c>
      <c r="H12" s="87" t="s">
        <v>80</v>
      </c>
      <c r="I12" s="88" t="s">
        <v>81</v>
      </c>
      <c r="J12" s="75" t="s">
        <v>82</v>
      </c>
      <c r="K12" s="90" t="s">
        <v>82</v>
      </c>
      <c r="L12" s="90" t="s">
        <v>83</v>
      </c>
      <c r="M12" s="75" t="s">
        <v>84</v>
      </c>
      <c r="N12" s="90" t="s">
        <v>82</v>
      </c>
      <c r="O12" s="90" t="s">
        <v>84</v>
      </c>
      <c r="P12" s="91" t="s">
        <v>85</v>
      </c>
      <c r="Q12" s="92" t="s">
        <v>86</v>
      </c>
      <c r="R12" s="93" t="s">
        <v>114</v>
      </c>
      <c r="S12" s="90" t="s">
        <v>88</v>
      </c>
      <c r="T12" s="94" t="s">
        <v>89</v>
      </c>
    </row>
    <row r="13" s="95" customFormat="true" ht="72.6" hidden="false" customHeight="false" outlineLevel="0" collapsed="false">
      <c r="A13" s="80" t="s">
        <v>75</v>
      </c>
      <c r="B13" s="81" t="s">
        <v>76</v>
      </c>
      <c r="C13" s="82" t="s">
        <v>115</v>
      </c>
      <c r="D13" s="83" t="s">
        <v>78</v>
      </c>
      <c r="E13" s="84" t="s">
        <v>78</v>
      </c>
      <c r="F13" s="85" t="s">
        <v>79</v>
      </c>
      <c r="G13" s="86" t="s">
        <v>116</v>
      </c>
      <c r="H13" s="87" t="s">
        <v>80</v>
      </c>
      <c r="I13" s="88" t="s">
        <v>81</v>
      </c>
      <c r="J13" s="75" t="s">
        <v>82</v>
      </c>
      <c r="K13" s="90" t="s">
        <v>82</v>
      </c>
      <c r="L13" s="90" t="s">
        <v>83</v>
      </c>
      <c r="M13" s="75" t="s">
        <v>84</v>
      </c>
      <c r="N13" s="90" t="s">
        <v>82</v>
      </c>
      <c r="O13" s="90" t="s">
        <v>84</v>
      </c>
      <c r="P13" s="91" t="s">
        <v>85</v>
      </c>
      <c r="Q13" s="92" t="s">
        <v>86</v>
      </c>
      <c r="R13" s="98" t="s">
        <v>87</v>
      </c>
      <c r="S13" s="90" t="s">
        <v>88</v>
      </c>
      <c r="T13" s="94" t="s">
        <v>89</v>
      </c>
    </row>
    <row r="14" s="95" customFormat="true" ht="72.6" hidden="false" customHeight="false" outlineLevel="0" collapsed="false">
      <c r="A14" s="80" t="s">
        <v>75</v>
      </c>
      <c r="B14" s="81" t="s">
        <v>93</v>
      </c>
      <c r="C14" s="82" t="s">
        <v>117</v>
      </c>
      <c r="D14" s="83" t="s">
        <v>78</v>
      </c>
      <c r="E14" s="84" t="s">
        <v>78</v>
      </c>
      <c r="F14" s="85" t="s">
        <v>79</v>
      </c>
      <c r="G14" s="86" t="s">
        <v>118</v>
      </c>
      <c r="H14" s="87" t="s">
        <v>80</v>
      </c>
      <c r="I14" s="88" t="s">
        <v>81</v>
      </c>
      <c r="J14" s="75" t="s">
        <v>82</v>
      </c>
      <c r="K14" s="90" t="s">
        <v>82</v>
      </c>
      <c r="L14" s="90" t="s">
        <v>83</v>
      </c>
      <c r="M14" s="75" t="s">
        <v>84</v>
      </c>
      <c r="N14" s="90" t="s">
        <v>82</v>
      </c>
      <c r="O14" s="90" t="s">
        <v>84</v>
      </c>
      <c r="P14" s="91" t="s">
        <v>85</v>
      </c>
      <c r="Q14" s="92" t="s">
        <v>86</v>
      </c>
      <c r="R14" s="93" t="s">
        <v>98</v>
      </c>
      <c r="S14" s="90" t="s">
        <v>88</v>
      </c>
      <c r="T14" s="94" t="s">
        <v>89</v>
      </c>
    </row>
    <row r="15" s="95" customFormat="true" ht="48.6" hidden="false" customHeight="false" outlineLevel="0" collapsed="false">
      <c r="A15" s="80" t="s">
        <v>75</v>
      </c>
      <c r="B15" s="81" t="s">
        <v>101</v>
      </c>
      <c r="C15" s="82" t="s">
        <v>119</v>
      </c>
      <c r="D15" s="83" t="s">
        <v>78</v>
      </c>
      <c r="E15" s="84" t="s">
        <v>78</v>
      </c>
      <c r="F15" s="85" t="s">
        <v>79</v>
      </c>
      <c r="G15" s="86" t="s">
        <v>120</v>
      </c>
      <c r="H15" s="87" t="s">
        <v>80</v>
      </c>
      <c r="I15" s="88" t="s">
        <v>104</v>
      </c>
      <c r="J15" s="75" t="s">
        <v>82</v>
      </c>
      <c r="K15" s="90" t="s">
        <v>82</v>
      </c>
      <c r="L15" s="90" t="s">
        <v>83</v>
      </c>
      <c r="M15" s="75" t="s">
        <v>84</v>
      </c>
      <c r="N15" s="90" t="s">
        <v>82</v>
      </c>
      <c r="O15" s="90" t="s">
        <v>84</v>
      </c>
      <c r="P15" s="91" t="s">
        <v>85</v>
      </c>
      <c r="Q15" s="92" t="s">
        <v>86</v>
      </c>
      <c r="R15" s="93" t="s">
        <v>105</v>
      </c>
      <c r="S15" s="90" t="s">
        <v>88</v>
      </c>
      <c r="T15" s="94" t="s">
        <v>89</v>
      </c>
    </row>
    <row r="16" s="95" customFormat="true" ht="72.6" hidden="false" customHeight="false" outlineLevel="0" collapsed="false">
      <c r="A16" s="80" t="s">
        <v>75</v>
      </c>
      <c r="B16" s="81" t="s">
        <v>106</v>
      </c>
      <c r="C16" s="82" t="s">
        <v>121</v>
      </c>
      <c r="D16" s="83" t="s">
        <v>78</v>
      </c>
      <c r="E16" s="84" t="s">
        <v>78</v>
      </c>
      <c r="F16" s="85" t="s">
        <v>79</v>
      </c>
      <c r="G16" s="86" t="s">
        <v>122</v>
      </c>
      <c r="H16" s="87" t="s">
        <v>80</v>
      </c>
      <c r="I16" s="88" t="s">
        <v>109</v>
      </c>
      <c r="J16" s="75" t="s">
        <v>82</v>
      </c>
      <c r="K16" s="90" t="s">
        <v>82</v>
      </c>
      <c r="L16" s="90" t="s">
        <v>83</v>
      </c>
      <c r="M16" s="75" t="s">
        <v>84</v>
      </c>
      <c r="N16" s="90" t="s">
        <v>82</v>
      </c>
      <c r="O16" s="90" t="s">
        <v>84</v>
      </c>
      <c r="P16" s="91" t="s">
        <v>110</v>
      </c>
      <c r="Q16" s="92" t="s">
        <v>86</v>
      </c>
      <c r="R16" s="93" t="s">
        <v>111</v>
      </c>
      <c r="S16" s="90" t="s">
        <v>88</v>
      </c>
      <c r="T16" s="94" t="s">
        <v>89</v>
      </c>
    </row>
    <row r="17" s="95" customFormat="true" ht="48.6" hidden="false" customHeight="false" outlineLevel="0" collapsed="false">
      <c r="A17" s="80" t="s">
        <v>75</v>
      </c>
      <c r="B17" s="81" t="s">
        <v>76</v>
      </c>
      <c r="C17" s="82" t="s">
        <v>123</v>
      </c>
      <c r="D17" s="83" t="s">
        <v>78</v>
      </c>
      <c r="E17" s="84" t="s">
        <v>78</v>
      </c>
      <c r="F17" s="85" t="s">
        <v>79</v>
      </c>
      <c r="G17" s="86" t="s">
        <v>124</v>
      </c>
      <c r="H17" s="87" t="s">
        <v>80</v>
      </c>
      <c r="I17" s="88" t="s">
        <v>81</v>
      </c>
      <c r="J17" s="75" t="s">
        <v>82</v>
      </c>
      <c r="K17" s="90" t="s">
        <v>82</v>
      </c>
      <c r="L17" s="90" t="s">
        <v>83</v>
      </c>
      <c r="M17" s="75" t="s">
        <v>84</v>
      </c>
      <c r="N17" s="90" t="s">
        <v>82</v>
      </c>
      <c r="O17" s="90" t="s">
        <v>84</v>
      </c>
      <c r="P17" s="91" t="s">
        <v>85</v>
      </c>
      <c r="Q17" s="92" t="s">
        <v>86</v>
      </c>
      <c r="R17" s="93" t="s">
        <v>114</v>
      </c>
      <c r="S17" s="90" t="s">
        <v>88</v>
      </c>
      <c r="T17" s="94" t="s">
        <v>89</v>
      </c>
    </row>
    <row r="18" s="95" customFormat="true" ht="48.6" hidden="false" customHeight="false" outlineLevel="0" collapsed="false">
      <c r="A18" s="80" t="s">
        <v>75</v>
      </c>
      <c r="B18" s="81" t="s">
        <v>101</v>
      </c>
      <c r="C18" s="82" t="s">
        <v>103</v>
      </c>
      <c r="D18" s="83" t="s">
        <v>78</v>
      </c>
      <c r="E18" s="84" t="s">
        <v>78</v>
      </c>
      <c r="F18" s="85" t="s">
        <v>79</v>
      </c>
      <c r="G18" s="86" t="s">
        <v>103</v>
      </c>
      <c r="H18" s="87" t="s">
        <v>80</v>
      </c>
      <c r="I18" s="88" t="s">
        <v>104</v>
      </c>
      <c r="J18" s="75" t="s">
        <v>82</v>
      </c>
      <c r="K18" s="90" t="s">
        <v>82</v>
      </c>
      <c r="L18" s="90" t="s">
        <v>83</v>
      </c>
      <c r="M18" s="75" t="s">
        <v>84</v>
      </c>
      <c r="N18" s="90" t="s">
        <v>82</v>
      </c>
      <c r="O18" s="90" t="s">
        <v>84</v>
      </c>
      <c r="P18" s="91" t="s">
        <v>85</v>
      </c>
      <c r="Q18" s="92" t="s">
        <v>86</v>
      </c>
      <c r="R18" s="93" t="s">
        <v>105</v>
      </c>
      <c r="S18" s="90" t="s">
        <v>88</v>
      </c>
      <c r="T18" s="94" t="s">
        <v>89</v>
      </c>
    </row>
    <row r="19" s="95" customFormat="true" ht="36.6" hidden="false" customHeight="false" outlineLevel="0" collapsed="false">
      <c r="A19" s="80" t="s">
        <v>75</v>
      </c>
      <c r="B19" s="81" t="s">
        <v>106</v>
      </c>
      <c r="C19" s="82" t="s">
        <v>125</v>
      </c>
      <c r="D19" s="83" t="s">
        <v>78</v>
      </c>
      <c r="E19" s="84" t="s">
        <v>78</v>
      </c>
      <c r="F19" s="85" t="s">
        <v>79</v>
      </c>
      <c r="G19" s="86" t="s">
        <v>125</v>
      </c>
      <c r="H19" s="87" t="s">
        <v>80</v>
      </c>
      <c r="I19" s="88" t="s">
        <v>109</v>
      </c>
      <c r="J19" s="75" t="s">
        <v>82</v>
      </c>
      <c r="K19" s="90" t="s">
        <v>82</v>
      </c>
      <c r="L19" s="90" t="s">
        <v>83</v>
      </c>
      <c r="M19" s="75" t="s">
        <v>84</v>
      </c>
      <c r="N19" s="90" t="s">
        <v>82</v>
      </c>
      <c r="O19" s="90" t="s">
        <v>84</v>
      </c>
      <c r="P19" s="91" t="s">
        <v>85</v>
      </c>
      <c r="Q19" s="92" t="s">
        <v>86</v>
      </c>
      <c r="R19" s="93" t="s">
        <v>126</v>
      </c>
      <c r="S19" s="90" t="s">
        <v>88</v>
      </c>
      <c r="T19" s="94" t="s">
        <v>89</v>
      </c>
    </row>
    <row r="20" s="95" customFormat="true" ht="36.6" hidden="false" customHeight="false" outlineLevel="0" collapsed="false">
      <c r="A20" s="80" t="s">
        <v>75</v>
      </c>
      <c r="B20" s="81" t="s">
        <v>106</v>
      </c>
      <c r="C20" s="82" t="s">
        <v>127</v>
      </c>
      <c r="D20" s="83" t="s">
        <v>78</v>
      </c>
      <c r="E20" s="84" t="s">
        <v>78</v>
      </c>
      <c r="F20" s="85" t="s">
        <v>79</v>
      </c>
      <c r="G20" s="86" t="s">
        <v>127</v>
      </c>
      <c r="H20" s="87" t="s">
        <v>80</v>
      </c>
      <c r="I20" s="88" t="s">
        <v>109</v>
      </c>
      <c r="J20" s="75" t="s">
        <v>82</v>
      </c>
      <c r="K20" s="90" t="s">
        <v>82</v>
      </c>
      <c r="L20" s="90" t="s">
        <v>83</v>
      </c>
      <c r="M20" s="75" t="s">
        <v>84</v>
      </c>
      <c r="N20" s="90" t="s">
        <v>82</v>
      </c>
      <c r="O20" s="90" t="s">
        <v>84</v>
      </c>
      <c r="P20" s="91" t="s">
        <v>85</v>
      </c>
      <c r="Q20" s="92" t="s">
        <v>86</v>
      </c>
      <c r="R20" s="93" t="s">
        <v>126</v>
      </c>
      <c r="S20" s="90" t="s">
        <v>88</v>
      </c>
      <c r="T20" s="94" t="s">
        <v>89</v>
      </c>
    </row>
    <row r="21" s="95" customFormat="true" ht="60.6" hidden="false" customHeight="false" outlineLevel="0" collapsed="false">
      <c r="A21" s="80" t="s">
        <v>75</v>
      </c>
      <c r="B21" s="81" t="s">
        <v>90</v>
      </c>
      <c r="C21" s="82" t="s">
        <v>128</v>
      </c>
      <c r="D21" s="83" t="s">
        <v>78</v>
      </c>
      <c r="E21" s="84" t="s">
        <v>78</v>
      </c>
      <c r="F21" s="85" t="s">
        <v>79</v>
      </c>
      <c r="G21" s="86" t="s">
        <v>128</v>
      </c>
      <c r="H21" s="87" t="s">
        <v>80</v>
      </c>
      <c r="I21" s="88" t="s">
        <v>81</v>
      </c>
      <c r="J21" s="75" t="s">
        <v>82</v>
      </c>
      <c r="K21" s="90" t="s">
        <v>82</v>
      </c>
      <c r="L21" s="90" t="s">
        <v>83</v>
      </c>
      <c r="M21" s="75" t="s">
        <v>84</v>
      </c>
      <c r="N21" s="90" t="s">
        <v>82</v>
      </c>
      <c r="O21" s="90" t="s">
        <v>84</v>
      </c>
      <c r="P21" s="91" t="s">
        <v>85</v>
      </c>
      <c r="Q21" s="92" t="s">
        <v>86</v>
      </c>
      <c r="R21" s="93" t="s">
        <v>129</v>
      </c>
      <c r="S21" s="90" t="s">
        <v>88</v>
      </c>
      <c r="T21" s="94" t="s">
        <v>89</v>
      </c>
    </row>
    <row r="22" s="95" customFormat="true" ht="72.6" hidden="false" customHeight="false" outlineLevel="0" collapsed="false">
      <c r="A22" s="80" t="s">
        <v>75</v>
      </c>
      <c r="B22" s="81" t="s">
        <v>106</v>
      </c>
      <c r="C22" s="82" t="s">
        <v>108</v>
      </c>
      <c r="D22" s="83" t="s">
        <v>78</v>
      </c>
      <c r="E22" s="84" t="s">
        <v>78</v>
      </c>
      <c r="F22" s="85" t="s">
        <v>79</v>
      </c>
      <c r="G22" s="86" t="s">
        <v>108</v>
      </c>
      <c r="H22" s="87" t="s">
        <v>80</v>
      </c>
      <c r="I22" s="88" t="s">
        <v>109</v>
      </c>
      <c r="J22" s="75" t="s">
        <v>82</v>
      </c>
      <c r="K22" s="90" t="s">
        <v>82</v>
      </c>
      <c r="L22" s="90" t="s">
        <v>83</v>
      </c>
      <c r="M22" s="75" t="s">
        <v>84</v>
      </c>
      <c r="N22" s="90" t="s">
        <v>82</v>
      </c>
      <c r="O22" s="90" t="s">
        <v>84</v>
      </c>
      <c r="P22" s="91" t="s">
        <v>110</v>
      </c>
      <c r="Q22" s="92" t="s">
        <v>86</v>
      </c>
      <c r="R22" s="93" t="s">
        <v>111</v>
      </c>
      <c r="S22" s="90" t="s">
        <v>88</v>
      </c>
      <c r="T22" s="94" t="s">
        <v>89</v>
      </c>
    </row>
    <row r="23" s="95" customFormat="true" ht="48.6" hidden="false" customHeight="false" outlineLevel="0" collapsed="false">
      <c r="A23" s="80" t="s">
        <v>75</v>
      </c>
      <c r="B23" s="81" t="s">
        <v>76</v>
      </c>
      <c r="C23" s="82" t="s">
        <v>113</v>
      </c>
      <c r="D23" s="83" t="s">
        <v>78</v>
      </c>
      <c r="E23" s="84" t="s">
        <v>78</v>
      </c>
      <c r="F23" s="85" t="s">
        <v>79</v>
      </c>
      <c r="G23" s="86" t="s">
        <v>113</v>
      </c>
      <c r="H23" s="87" t="s">
        <v>80</v>
      </c>
      <c r="I23" s="88" t="s">
        <v>81</v>
      </c>
      <c r="J23" s="75" t="s">
        <v>82</v>
      </c>
      <c r="K23" s="90" t="s">
        <v>82</v>
      </c>
      <c r="L23" s="90" t="s">
        <v>83</v>
      </c>
      <c r="M23" s="75" t="s">
        <v>84</v>
      </c>
      <c r="N23" s="90" t="s">
        <v>82</v>
      </c>
      <c r="O23" s="90" t="s">
        <v>84</v>
      </c>
      <c r="P23" s="91" t="s">
        <v>85</v>
      </c>
      <c r="Q23" s="92" t="s">
        <v>86</v>
      </c>
      <c r="R23" s="93" t="s">
        <v>114</v>
      </c>
      <c r="S23" s="90" t="s">
        <v>88</v>
      </c>
      <c r="T23" s="94" t="s">
        <v>89</v>
      </c>
    </row>
    <row r="24" s="95" customFormat="true" ht="72.6" hidden="false" customHeight="false" outlineLevel="0" collapsed="false">
      <c r="A24" s="80" t="s">
        <v>75</v>
      </c>
      <c r="B24" s="81" t="s">
        <v>76</v>
      </c>
      <c r="C24" s="82" t="s">
        <v>116</v>
      </c>
      <c r="D24" s="83" t="s">
        <v>78</v>
      </c>
      <c r="E24" s="84" t="s">
        <v>78</v>
      </c>
      <c r="F24" s="85" t="s">
        <v>79</v>
      </c>
      <c r="G24" s="86" t="s">
        <v>116</v>
      </c>
      <c r="H24" s="87" t="s">
        <v>80</v>
      </c>
      <c r="I24" s="88" t="s">
        <v>81</v>
      </c>
      <c r="J24" s="75" t="s">
        <v>82</v>
      </c>
      <c r="K24" s="90" t="s">
        <v>82</v>
      </c>
      <c r="L24" s="90" t="s">
        <v>83</v>
      </c>
      <c r="M24" s="75" t="s">
        <v>84</v>
      </c>
      <c r="N24" s="90" t="s">
        <v>82</v>
      </c>
      <c r="O24" s="90" t="s">
        <v>84</v>
      </c>
      <c r="P24" s="91" t="s">
        <v>85</v>
      </c>
      <c r="Q24" s="92" t="s">
        <v>86</v>
      </c>
      <c r="R24" s="98" t="s">
        <v>87</v>
      </c>
      <c r="S24" s="90" t="s">
        <v>88</v>
      </c>
      <c r="T24" s="94" t="s">
        <v>89</v>
      </c>
    </row>
    <row r="25" s="95" customFormat="true" ht="48.6" hidden="false" customHeight="false" outlineLevel="0" collapsed="false">
      <c r="A25" s="80" t="s">
        <v>75</v>
      </c>
      <c r="B25" s="81" t="s">
        <v>90</v>
      </c>
      <c r="C25" s="82" t="s">
        <v>130</v>
      </c>
      <c r="D25" s="83" t="s">
        <v>78</v>
      </c>
      <c r="E25" s="84" t="s">
        <v>78</v>
      </c>
      <c r="F25" s="85" t="s">
        <v>79</v>
      </c>
      <c r="G25" s="86" t="s">
        <v>130</v>
      </c>
      <c r="H25" s="87" t="s">
        <v>80</v>
      </c>
      <c r="I25" s="88" t="s">
        <v>81</v>
      </c>
      <c r="J25" s="75" t="s">
        <v>82</v>
      </c>
      <c r="K25" s="90" t="s">
        <v>82</v>
      </c>
      <c r="L25" s="90" t="s">
        <v>83</v>
      </c>
      <c r="M25" s="75" t="s">
        <v>84</v>
      </c>
      <c r="N25" s="90" t="s">
        <v>82</v>
      </c>
      <c r="O25" s="90" t="s">
        <v>84</v>
      </c>
      <c r="P25" s="91" t="s">
        <v>85</v>
      </c>
      <c r="Q25" s="92" t="s">
        <v>86</v>
      </c>
      <c r="R25" s="93" t="s">
        <v>92</v>
      </c>
      <c r="S25" s="90" t="s">
        <v>88</v>
      </c>
      <c r="T25" s="94" t="s">
        <v>89</v>
      </c>
    </row>
    <row r="26" s="95" customFormat="true" ht="36.6" hidden="false" customHeight="false" outlineLevel="0" collapsed="false">
      <c r="A26" s="80" t="s">
        <v>75</v>
      </c>
      <c r="B26" s="81" t="s">
        <v>93</v>
      </c>
      <c r="C26" s="82" t="s">
        <v>131</v>
      </c>
      <c r="D26" s="83" t="s">
        <v>78</v>
      </c>
      <c r="E26" s="84" t="s">
        <v>78</v>
      </c>
      <c r="F26" s="85" t="s">
        <v>79</v>
      </c>
      <c r="G26" s="86" t="s">
        <v>131</v>
      </c>
      <c r="H26" s="87" t="s">
        <v>80</v>
      </c>
      <c r="I26" s="88" t="s">
        <v>81</v>
      </c>
      <c r="J26" s="75" t="s">
        <v>82</v>
      </c>
      <c r="K26" s="90" t="s">
        <v>82</v>
      </c>
      <c r="L26" s="90" t="s">
        <v>83</v>
      </c>
      <c r="M26" s="75" t="s">
        <v>84</v>
      </c>
      <c r="N26" s="90" t="s">
        <v>82</v>
      </c>
      <c r="O26" s="90" t="s">
        <v>84</v>
      </c>
      <c r="P26" s="91" t="s">
        <v>85</v>
      </c>
      <c r="Q26" s="92" t="s">
        <v>86</v>
      </c>
      <c r="R26" s="93" t="s">
        <v>95</v>
      </c>
      <c r="S26" s="90" t="s">
        <v>88</v>
      </c>
      <c r="T26" s="94" t="s">
        <v>89</v>
      </c>
    </row>
    <row r="27" s="95" customFormat="true" ht="36.6" hidden="false" customHeight="false" outlineLevel="0" collapsed="false">
      <c r="A27" s="80" t="s">
        <v>75</v>
      </c>
      <c r="B27" s="81" t="s">
        <v>93</v>
      </c>
      <c r="C27" s="82" t="s">
        <v>132</v>
      </c>
      <c r="D27" s="83" t="s">
        <v>78</v>
      </c>
      <c r="E27" s="84" t="s">
        <v>78</v>
      </c>
      <c r="F27" s="85" t="s">
        <v>79</v>
      </c>
      <c r="G27" s="86" t="s">
        <v>132</v>
      </c>
      <c r="H27" s="87" t="s">
        <v>80</v>
      </c>
      <c r="I27" s="88" t="s">
        <v>81</v>
      </c>
      <c r="J27" s="75" t="s">
        <v>82</v>
      </c>
      <c r="K27" s="90" t="s">
        <v>82</v>
      </c>
      <c r="L27" s="90" t="s">
        <v>83</v>
      </c>
      <c r="M27" s="75" t="s">
        <v>84</v>
      </c>
      <c r="N27" s="90" t="s">
        <v>82</v>
      </c>
      <c r="O27" s="90" t="s">
        <v>84</v>
      </c>
      <c r="P27" s="91" t="s">
        <v>85</v>
      </c>
      <c r="Q27" s="92" t="s">
        <v>86</v>
      </c>
      <c r="R27" s="93" t="s">
        <v>95</v>
      </c>
      <c r="S27" s="90" t="s">
        <v>88</v>
      </c>
      <c r="T27" s="94" t="s">
        <v>89</v>
      </c>
    </row>
    <row r="28" s="95" customFormat="true" ht="72.6" hidden="false" customHeight="false" outlineLevel="0" collapsed="false">
      <c r="A28" s="80" t="s">
        <v>75</v>
      </c>
      <c r="B28" s="81" t="s">
        <v>93</v>
      </c>
      <c r="C28" s="82" t="s">
        <v>118</v>
      </c>
      <c r="D28" s="83" t="s">
        <v>78</v>
      </c>
      <c r="E28" s="84" t="s">
        <v>78</v>
      </c>
      <c r="F28" s="85" t="s">
        <v>79</v>
      </c>
      <c r="G28" s="86" t="s">
        <v>118</v>
      </c>
      <c r="H28" s="87" t="s">
        <v>80</v>
      </c>
      <c r="I28" s="88" t="s">
        <v>81</v>
      </c>
      <c r="J28" s="75" t="s">
        <v>82</v>
      </c>
      <c r="K28" s="90" t="s">
        <v>82</v>
      </c>
      <c r="L28" s="90" t="s">
        <v>83</v>
      </c>
      <c r="M28" s="75" t="s">
        <v>84</v>
      </c>
      <c r="N28" s="90" t="s">
        <v>82</v>
      </c>
      <c r="O28" s="90" t="s">
        <v>84</v>
      </c>
      <c r="P28" s="91" t="s">
        <v>85</v>
      </c>
      <c r="Q28" s="92" t="s">
        <v>86</v>
      </c>
      <c r="R28" s="93" t="s">
        <v>98</v>
      </c>
      <c r="S28" s="90" t="s">
        <v>88</v>
      </c>
      <c r="T28" s="94" t="s">
        <v>89</v>
      </c>
    </row>
    <row r="29" s="95" customFormat="true" ht="48.6" hidden="false" customHeight="false" outlineLevel="0" collapsed="false">
      <c r="A29" s="80" t="s">
        <v>75</v>
      </c>
      <c r="B29" s="81" t="s">
        <v>101</v>
      </c>
      <c r="C29" s="82" t="s">
        <v>120</v>
      </c>
      <c r="D29" s="83" t="s">
        <v>78</v>
      </c>
      <c r="E29" s="84" t="s">
        <v>78</v>
      </c>
      <c r="F29" s="85" t="s">
        <v>79</v>
      </c>
      <c r="G29" s="86" t="s">
        <v>120</v>
      </c>
      <c r="H29" s="87" t="s">
        <v>80</v>
      </c>
      <c r="I29" s="88" t="s">
        <v>104</v>
      </c>
      <c r="J29" s="75" t="s">
        <v>82</v>
      </c>
      <c r="K29" s="90" t="s">
        <v>82</v>
      </c>
      <c r="L29" s="90" t="s">
        <v>83</v>
      </c>
      <c r="M29" s="75" t="s">
        <v>84</v>
      </c>
      <c r="N29" s="90" t="s">
        <v>82</v>
      </c>
      <c r="O29" s="90" t="s">
        <v>84</v>
      </c>
      <c r="P29" s="91" t="s">
        <v>85</v>
      </c>
      <c r="Q29" s="92" t="s">
        <v>86</v>
      </c>
      <c r="R29" s="93" t="s">
        <v>105</v>
      </c>
      <c r="S29" s="90" t="s">
        <v>88</v>
      </c>
      <c r="T29" s="94" t="s">
        <v>89</v>
      </c>
    </row>
    <row r="30" s="95" customFormat="true" ht="36.6" hidden="false" customHeight="false" outlineLevel="0" collapsed="false">
      <c r="A30" s="80" t="s">
        <v>75</v>
      </c>
      <c r="B30" s="81" t="s">
        <v>106</v>
      </c>
      <c r="C30" s="82" t="s">
        <v>133</v>
      </c>
      <c r="D30" s="83" t="s">
        <v>78</v>
      </c>
      <c r="E30" s="84" t="s">
        <v>78</v>
      </c>
      <c r="F30" s="85" t="s">
        <v>79</v>
      </c>
      <c r="G30" s="86" t="s">
        <v>133</v>
      </c>
      <c r="H30" s="87" t="s">
        <v>80</v>
      </c>
      <c r="I30" s="88" t="s">
        <v>109</v>
      </c>
      <c r="J30" s="75" t="s">
        <v>82</v>
      </c>
      <c r="K30" s="90" t="s">
        <v>82</v>
      </c>
      <c r="L30" s="90" t="s">
        <v>83</v>
      </c>
      <c r="M30" s="75" t="s">
        <v>84</v>
      </c>
      <c r="N30" s="90" t="s">
        <v>82</v>
      </c>
      <c r="O30" s="90" t="s">
        <v>84</v>
      </c>
      <c r="P30" s="91" t="s">
        <v>85</v>
      </c>
      <c r="Q30" s="92" t="s">
        <v>86</v>
      </c>
      <c r="R30" s="93" t="s">
        <v>126</v>
      </c>
      <c r="S30" s="90" t="s">
        <v>88</v>
      </c>
      <c r="T30" s="94" t="s">
        <v>89</v>
      </c>
    </row>
    <row r="31" s="95" customFormat="true" ht="36.6" hidden="false" customHeight="false" outlineLevel="0" collapsed="false">
      <c r="A31" s="80" t="s">
        <v>75</v>
      </c>
      <c r="B31" s="81" t="s">
        <v>106</v>
      </c>
      <c r="C31" s="82" t="s">
        <v>134</v>
      </c>
      <c r="D31" s="83" t="s">
        <v>78</v>
      </c>
      <c r="E31" s="84" t="s">
        <v>78</v>
      </c>
      <c r="F31" s="85" t="s">
        <v>79</v>
      </c>
      <c r="G31" s="86" t="s">
        <v>134</v>
      </c>
      <c r="H31" s="87" t="s">
        <v>80</v>
      </c>
      <c r="I31" s="88" t="s">
        <v>109</v>
      </c>
      <c r="J31" s="75" t="s">
        <v>82</v>
      </c>
      <c r="K31" s="90" t="s">
        <v>82</v>
      </c>
      <c r="L31" s="90" t="s">
        <v>83</v>
      </c>
      <c r="M31" s="75" t="s">
        <v>84</v>
      </c>
      <c r="N31" s="90" t="s">
        <v>82</v>
      </c>
      <c r="O31" s="90" t="s">
        <v>84</v>
      </c>
      <c r="P31" s="91" t="s">
        <v>85</v>
      </c>
      <c r="Q31" s="92" t="s">
        <v>86</v>
      </c>
      <c r="R31" s="93" t="s">
        <v>126</v>
      </c>
      <c r="S31" s="90" t="s">
        <v>88</v>
      </c>
      <c r="T31" s="94" t="s">
        <v>89</v>
      </c>
    </row>
    <row r="32" s="95" customFormat="true" ht="60.6" hidden="false" customHeight="false" outlineLevel="0" collapsed="false">
      <c r="A32" s="80" t="s">
        <v>75</v>
      </c>
      <c r="B32" s="81" t="s">
        <v>90</v>
      </c>
      <c r="C32" s="82" t="s">
        <v>135</v>
      </c>
      <c r="D32" s="83" t="s">
        <v>78</v>
      </c>
      <c r="E32" s="84" t="s">
        <v>78</v>
      </c>
      <c r="F32" s="85" t="s">
        <v>79</v>
      </c>
      <c r="G32" s="86" t="s">
        <v>135</v>
      </c>
      <c r="H32" s="87" t="s">
        <v>80</v>
      </c>
      <c r="I32" s="88" t="s">
        <v>81</v>
      </c>
      <c r="J32" s="75" t="s">
        <v>82</v>
      </c>
      <c r="K32" s="90" t="s">
        <v>82</v>
      </c>
      <c r="L32" s="90" t="s">
        <v>83</v>
      </c>
      <c r="M32" s="75" t="s">
        <v>84</v>
      </c>
      <c r="N32" s="90" t="s">
        <v>82</v>
      </c>
      <c r="O32" s="90" t="s">
        <v>84</v>
      </c>
      <c r="P32" s="91" t="s">
        <v>85</v>
      </c>
      <c r="Q32" s="92" t="s">
        <v>86</v>
      </c>
      <c r="R32" s="93" t="s">
        <v>129</v>
      </c>
      <c r="S32" s="90" t="s">
        <v>88</v>
      </c>
      <c r="T32" s="94" t="s">
        <v>89</v>
      </c>
    </row>
    <row r="33" s="95" customFormat="true" ht="72.6" hidden="false" customHeight="false" outlineLevel="0" collapsed="false">
      <c r="A33" s="80" t="s">
        <v>75</v>
      </c>
      <c r="B33" s="99" t="s">
        <v>106</v>
      </c>
      <c r="C33" s="100" t="s">
        <v>122</v>
      </c>
      <c r="D33" s="83" t="s">
        <v>78</v>
      </c>
      <c r="E33" s="84" t="s">
        <v>78</v>
      </c>
      <c r="F33" s="85" t="s">
        <v>79</v>
      </c>
      <c r="G33" s="86" t="s">
        <v>122</v>
      </c>
      <c r="H33" s="87" t="s">
        <v>80</v>
      </c>
      <c r="I33" s="88" t="s">
        <v>109</v>
      </c>
      <c r="J33" s="75" t="s">
        <v>82</v>
      </c>
      <c r="K33" s="90" t="s">
        <v>82</v>
      </c>
      <c r="L33" s="90" t="s">
        <v>83</v>
      </c>
      <c r="M33" s="75" t="s">
        <v>84</v>
      </c>
      <c r="N33" s="90" t="s">
        <v>82</v>
      </c>
      <c r="O33" s="90" t="s">
        <v>84</v>
      </c>
      <c r="P33" s="91" t="s">
        <v>110</v>
      </c>
      <c r="Q33" s="92" t="s">
        <v>86</v>
      </c>
      <c r="R33" s="93" t="s">
        <v>111</v>
      </c>
      <c r="S33" s="90" t="s">
        <v>88</v>
      </c>
      <c r="T33" s="94" t="s">
        <v>89</v>
      </c>
    </row>
    <row r="34" s="95" customFormat="true" ht="48.6" hidden="false" customHeight="false" outlineLevel="0" collapsed="false">
      <c r="A34" s="80" t="s">
        <v>75</v>
      </c>
      <c r="B34" s="81" t="s">
        <v>76</v>
      </c>
      <c r="C34" s="82" t="s">
        <v>124</v>
      </c>
      <c r="D34" s="83" t="s">
        <v>78</v>
      </c>
      <c r="E34" s="84" t="s">
        <v>78</v>
      </c>
      <c r="F34" s="85" t="s">
        <v>79</v>
      </c>
      <c r="G34" s="86" t="s">
        <v>124</v>
      </c>
      <c r="H34" s="87" t="s">
        <v>80</v>
      </c>
      <c r="I34" s="88" t="s">
        <v>81</v>
      </c>
      <c r="J34" s="75" t="s">
        <v>82</v>
      </c>
      <c r="K34" s="90" t="s">
        <v>82</v>
      </c>
      <c r="L34" s="90" t="s">
        <v>83</v>
      </c>
      <c r="M34" s="75" t="s">
        <v>84</v>
      </c>
      <c r="N34" s="90" t="s">
        <v>82</v>
      </c>
      <c r="O34" s="90" t="s">
        <v>84</v>
      </c>
      <c r="P34" s="91" t="s">
        <v>85</v>
      </c>
      <c r="Q34" s="92" t="s">
        <v>86</v>
      </c>
      <c r="R34" s="93" t="s">
        <v>114</v>
      </c>
      <c r="S34" s="90" t="s">
        <v>88</v>
      </c>
      <c r="T34" s="94" t="s">
        <v>89</v>
      </c>
    </row>
    <row r="35" s="95" customFormat="true" ht="72.6" hidden="false" customHeight="false" outlineLevel="0" collapsed="false">
      <c r="A35" s="80" t="s">
        <v>75</v>
      </c>
      <c r="B35" s="81" t="s">
        <v>93</v>
      </c>
      <c r="C35" s="82" t="s">
        <v>136</v>
      </c>
      <c r="D35" s="83" t="s">
        <v>78</v>
      </c>
      <c r="E35" s="84" t="s">
        <v>78</v>
      </c>
      <c r="F35" s="85" t="s">
        <v>79</v>
      </c>
      <c r="G35" s="86" t="s">
        <v>136</v>
      </c>
      <c r="H35" s="87" t="s">
        <v>80</v>
      </c>
      <c r="I35" s="88" t="s">
        <v>81</v>
      </c>
      <c r="J35" s="75" t="s">
        <v>82</v>
      </c>
      <c r="K35" s="90" t="s">
        <v>82</v>
      </c>
      <c r="L35" s="90" t="s">
        <v>83</v>
      </c>
      <c r="M35" s="75" t="s">
        <v>84</v>
      </c>
      <c r="N35" s="90" t="s">
        <v>82</v>
      </c>
      <c r="O35" s="90" t="s">
        <v>84</v>
      </c>
      <c r="P35" s="91" t="s">
        <v>85</v>
      </c>
      <c r="Q35" s="92" t="s">
        <v>86</v>
      </c>
      <c r="R35" s="93" t="s">
        <v>137</v>
      </c>
      <c r="S35" s="90" t="s">
        <v>88</v>
      </c>
      <c r="T35" s="94" t="s">
        <v>89</v>
      </c>
    </row>
    <row r="36" s="95" customFormat="true" ht="72.6" hidden="false" customHeight="false" outlineLevel="0" collapsed="false">
      <c r="A36" s="80" t="s">
        <v>75</v>
      </c>
      <c r="B36" s="81" t="s">
        <v>93</v>
      </c>
      <c r="C36" s="82" t="s">
        <v>138</v>
      </c>
      <c r="D36" s="83" t="s">
        <v>78</v>
      </c>
      <c r="E36" s="84" t="s">
        <v>78</v>
      </c>
      <c r="F36" s="85" t="s">
        <v>79</v>
      </c>
      <c r="G36" s="86" t="s">
        <v>138</v>
      </c>
      <c r="H36" s="87" t="s">
        <v>80</v>
      </c>
      <c r="I36" s="88" t="s">
        <v>81</v>
      </c>
      <c r="J36" s="75" t="s">
        <v>82</v>
      </c>
      <c r="K36" s="90" t="s">
        <v>82</v>
      </c>
      <c r="L36" s="90" t="s">
        <v>83</v>
      </c>
      <c r="M36" s="75" t="s">
        <v>84</v>
      </c>
      <c r="N36" s="90" t="s">
        <v>82</v>
      </c>
      <c r="O36" s="90" t="s">
        <v>84</v>
      </c>
      <c r="P36" s="91" t="s">
        <v>85</v>
      </c>
      <c r="Q36" s="92" t="s">
        <v>86</v>
      </c>
      <c r="R36" s="93" t="s">
        <v>137</v>
      </c>
      <c r="S36" s="90" t="s">
        <v>88</v>
      </c>
      <c r="T36" s="94" t="s">
        <v>89</v>
      </c>
    </row>
    <row r="37" s="95" customFormat="true" ht="12.6" hidden="false" customHeight="false" outlineLevel="0" collapsed="false">
      <c r="A37" s="80" t="s">
        <v>75</v>
      </c>
      <c r="B37" s="81" t="s">
        <v>90</v>
      </c>
      <c r="C37" s="82" t="s">
        <v>139</v>
      </c>
      <c r="D37" s="83" t="s">
        <v>140</v>
      </c>
      <c r="E37" s="84" t="s">
        <v>78</v>
      </c>
      <c r="F37" s="85" t="s">
        <v>89</v>
      </c>
      <c r="G37" s="86" t="s">
        <v>89</v>
      </c>
      <c r="H37" s="101" t="s">
        <v>89</v>
      </c>
      <c r="I37" s="102" t="s">
        <v>89</v>
      </c>
      <c r="J37" s="103" t="s">
        <v>89</v>
      </c>
      <c r="K37" s="90" t="s">
        <v>89</v>
      </c>
      <c r="L37" s="90" t="s">
        <v>89</v>
      </c>
      <c r="M37" s="75" t="s">
        <v>84</v>
      </c>
      <c r="N37" s="90" t="s">
        <v>89</v>
      </c>
      <c r="O37" s="90" t="s">
        <v>89</v>
      </c>
      <c r="P37" s="104" t="s">
        <v>89</v>
      </c>
      <c r="Q37" s="90" t="s">
        <v>89</v>
      </c>
      <c r="R37" s="90" t="s">
        <v>89</v>
      </c>
      <c r="S37" s="90" t="s">
        <v>89</v>
      </c>
      <c r="T37" s="105" t="s">
        <v>89</v>
      </c>
    </row>
    <row r="38" s="95" customFormat="true" ht="12.6" hidden="false" customHeight="false" outlineLevel="0" collapsed="false">
      <c r="A38" s="80" t="s">
        <v>75</v>
      </c>
      <c r="B38" s="81" t="s">
        <v>90</v>
      </c>
      <c r="C38" s="82" t="s">
        <v>141</v>
      </c>
      <c r="D38" s="83" t="s">
        <v>140</v>
      </c>
      <c r="E38" s="84" t="s">
        <v>78</v>
      </c>
      <c r="F38" s="85" t="s">
        <v>89</v>
      </c>
      <c r="G38" s="86" t="s">
        <v>89</v>
      </c>
      <c r="H38" s="101" t="s">
        <v>89</v>
      </c>
      <c r="I38" s="102" t="s">
        <v>89</v>
      </c>
      <c r="J38" s="103" t="s">
        <v>89</v>
      </c>
      <c r="K38" s="90" t="s">
        <v>89</v>
      </c>
      <c r="L38" s="90" t="s">
        <v>89</v>
      </c>
      <c r="M38" s="75" t="s">
        <v>84</v>
      </c>
      <c r="N38" s="90" t="s">
        <v>89</v>
      </c>
      <c r="O38" s="90" t="s">
        <v>89</v>
      </c>
      <c r="P38" s="104" t="s">
        <v>89</v>
      </c>
      <c r="Q38" s="90" t="s">
        <v>89</v>
      </c>
      <c r="R38" s="90" t="s">
        <v>89</v>
      </c>
      <c r="S38" s="90" t="s">
        <v>89</v>
      </c>
      <c r="T38" s="105" t="s">
        <v>89</v>
      </c>
    </row>
    <row r="39" s="95" customFormat="true" ht="12.6" hidden="false" customHeight="false" outlineLevel="0" collapsed="false">
      <c r="A39" s="106" t="s">
        <v>75</v>
      </c>
      <c r="B39" s="107" t="s">
        <v>106</v>
      </c>
      <c r="C39" s="108" t="s">
        <v>142</v>
      </c>
      <c r="D39" s="109" t="s">
        <v>140</v>
      </c>
      <c r="E39" s="110" t="s">
        <v>78</v>
      </c>
      <c r="F39" s="111" t="s">
        <v>89</v>
      </c>
      <c r="G39" s="112" t="s">
        <v>89</v>
      </c>
      <c r="H39" s="113" t="s">
        <v>89</v>
      </c>
      <c r="I39" s="114" t="s">
        <v>89</v>
      </c>
      <c r="J39" s="115" t="s">
        <v>89</v>
      </c>
      <c r="K39" s="116" t="s">
        <v>89</v>
      </c>
      <c r="L39" s="116" t="s">
        <v>89</v>
      </c>
      <c r="M39" s="75" t="s">
        <v>84</v>
      </c>
      <c r="N39" s="116" t="s">
        <v>89</v>
      </c>
      <c r="O39" s="116" t="s">
        <v>89</v>
      </c>
      <c r="P39" s="117" t="s">
        <v>89</v>
      </c>
      <c r="Q39" s="116" t="s">
        <v>89</v>
      </c>
      <c r="R39" s="116" t="s">
        <v>89</v>
      </c>
      <c r="S39" s="116" t="s">
        <v>89</v>
      </c>
      <c r="T39" s="118" t="s">
        <v>89</v>
      </c>
    </row>
    <row r="40" s="95" customFormat="true" ht="24.6" hidden="false" customHeight="false" outlineLevel="0" collapsed="false">
      <c r="A40" s="64" t="s">
        <v>75</v>
      </c>
      <c r="B40" s="65" t="s">
        <v>93</v>
      </c>
      <c r="C40" s="119" t="s">
        <v>143</v>
      </c>
      <c r="D40" s="67" t="s">
        <v>78</v>
      </c>
      <c r="E40" s="68" t="s">
        <v>78</v>
      </c>
      <c r="F40" s="69" t="s">
        <v>79</v>
      </c>
      <c r="G40" s="120" t="s">
        <v>143</v>
      </c>
      <c r="H40" s="121" t="s">
        <v>80</v>
      </c>
      <c r="I40" s="122" t="s">
        <v>81</v>
      </c>
      <c r="J40" s="75" t="s">
        <v>82</v>
      </c>
      <c r="K40" s="74" t="s">
        <v>82</v>
      </c>
      <c r="L40" s="74" t="s">
        <v>83</v>
      </c>
      <c r="M40" s="75" t="s">
        <v>84</v>
      </c>
      <c r="N40" s="74" t="s">
        <v>82</v>
      </c>
      <c r="O40" s="74" t="s">
        <v>84</v>
      </c>
      <c r="P40" s="76" t="s">
        <v>85</v>
      </c>
      <c r="Q40" s="74" t="s">
        <v>86</v>
      </c>
      <c r="R40" s="123" t="s">
        <v>144</v>
      </c>
      <c r="S40" s="74" t="s">
        <v>88</v>
      </c>
      <c r="T40" s="78" t="s">
        <v>89</v>
      </c>
    </row>
    <row r="41" s="95" customFormat="true" ht="24.6" hidden="false" customHeight="false" outlineLevel="0" collapsed="false">
      <c r="A41" s="124" t="s">
        <v>75</v>
      </c>
      <c r="B41" s="125" t="s">
        <v>93</v>
      </c>
      <c r="C41" s="126" t="s">
        <v>145</v>
      </c>
      <c r="D41" s="127" t="s">
        <v>78</v>
      </c>
      <c r="E41" s="128" t="s">
        <v>78</v>
      </c>
      <c r="F41" s="129" t="s">
        <v>79</v>
      </c>
      <c r="G41" s="130" t="s">
        <v>145</v>
      </c>
      <c r="H41" s="131" t="s">
        <v>80</v>
      </c>
      <c r="I41" s="132" t="s">
        <v>81</v>
      </c>
      <c r="J41" s="75" t="s">
        <v>82</v>
      </c>
      <c r="K41" s="133" t="s">
        <v>82</v>
      </c>
      <c r="L41" s="133" t="s">
        <v>83</v>
      </c>
      <c r="M41" s="134" t="s">
        <v>84</v>
      </c>
      <c r="N41" s="133" t="s">
        <v>82</v>
      </c>
      <c r="O41" s="133" t="s">
        <v>84</v>
      </c>
      <c r="P41" s="97" t="s">
        <v>85</v>
      </c>
      <c r="Q41" s="133" t="s">
        <v>86</v>
      </c>
      <c r="R41" s="135" t="s">
        <v>144</v>
      </c>
      <c r="S41" s="133" t="s">
        <v>88</v>
      </c>
      <c r="T41" s="136" t="s">
        <v>89</v>
      </c>
    </row>
    <row r="42" s="95" customFormat="true" ht="36.6" hidden="false" customHeight="false" outlineLevel="0" collapsed="false">
      <c r="A42" s="137" t="s">
        <v>146</v>
      </c>
      <c r="B42" s="138" t="s">
        <v>147</v>
      </c>
      <c r="C42" s="139" t="s">
        <v>148</v>
      </c>
      <c r="D42" s="140" t="s">
        <v>78</v>
      </c>
      <c r="E42" s="141" t="s">
        <v>78</v>
      </c>
      <c r="F42" s="142" t="s">
        <v>149</v>
      </c>
      <c r="G42" s="143" t="s">
        <v>148</v>
      </c>
      <c r="H42" s="144" t="s">
        <v>80</v>
      </c>
      <c r="I42" s="145"/>
      <c r="J42" s="146" t="s">
        <v>82</v>
      </c>
      <c r="K42" s="147" t="s">
        <v>82</v>
      </c>
      <c r="L42" s="147" t="s">
        <v>83</v>
      </c>
      <c r="M42" s="146" t="s">
        <v>84</v>
      </c>
      <c r="N42" s="147" t="s">
        <v>82</v>
      </c>
      <c r="O42" s="147" t="s">
        <v>84</v>
      </c>
      <c r="P42" s="148" t="s">
        <v>110</v>
      </c>
      <c r="Q42" s="149" t="s">
        <v>86</v>
      </c>
      <c r="R42" s="150" t="s">
        <v>147</v>
      </c>
      <c r="S42" s="147" t="s">
        <v>88</v>
      </c>
      <c r="T42" s="151" t="s">
        <v>89</v>
      </c>
    </row>
    <row r="43" s="95" customFormat="true" ht="24" hidden="false" customHeight="false" outlineLevel="0" collapsed="false">
      <c r="A43" s="152" t="s">
        <v>150</v>
      </c>
      <c r="B43" s="153" t="s">
        <v>106</v>
      </c>
      <c r="C43" s="154" t="s">
        <v>151</v>
      </c>
      <c r="D43" s="155" t="s">
        <v>78</v>
      </c>
      <c r="E43" s="156" t="s">
        <v>78</v>
      </c>
      <c r="F43" s="157" t="s">
        <v>79</v>
      </c>
      <c r="G43" s="158" t="s">
        <v>151</v>
      </c>
      <c r="H43" s="159" t="s">
        <v>80</v>
      </c>
      <c r="I43" s="160" t="s">
        <v>109</v>
      </c>
      <c r="J43" s="161" t="s">
        <v>82</v>
      </c>
      <c r="K43" s="162" t="s">
        <v>82</v>
      </c>
      <c r="L43" s="162" t="s">
        <v>83</v>
      </c>
      <c r="M43" s="161" t="s">
        <v>84</v>
      </c>
      <c r="N43" s="162" t="s">
        <v>82</v>
      </c>
      <c r="O43" s="162" t="s">
        <v>84</v>
      </c>
      <c r="P43" s="163" t="s">
        <v>85</v>
      </c>
      <c r="Q43" s="164" t="s">
        <v>86</v>
      </c>
      <c r="R43" s="165" t="s">
        <v>144</v>
      </c>
      <c r="S43" s="162" t="s">
        <v>88</v>
      </c>
      <c r="T43" s="166" t="s">
        <v>89</v>
      </c>
    </row>
    <row r="44" s="95" customFormat="true" ht="24" hidden="false" customHeight="false" outlineLevel="0" collapsed="false">
      <c r="A44" s="80" t="s">
        <v>150</v>
      </c>
      <c r="B44" s="81" t="s">
        <v>106</v>
      </c>
      <c r="C44" s="82" t="s">
        <v>152</v>
      </c>
      <c r="D44" s="83" t="s">
        <v>78</v>
      </c>
      <c r="E44" s="84" t="s">
        <v>78</v>
      </c>
      <c r="F44" s="85" t="s">
        <v>79</v>
      </c>
      <c r="G44" s="86" t="s">
        <v>152</v>
      </c>
      <c r="H44" s="87" t="s">
        <v>80</v>
      </c>
      <c r="I44" s="88" t="s">
        <v>109</v>
      </c>
      <c r="J44" s="161" t="s">
        <v>82</v>
      </c>
      <c r="K44" s="90" t="s">
        <v>82</v>
      </c>
      <c r="L44" s="90" t="s">
        <v>83</v>
      </c>
      <c r="M44" s="161" t="s">
        <v>84</v>
      </c>
      <c r="N44" s="162" t="s">
        <v>82</v>
      </c>
      <c r="O44" s="162" t="s">
        <v>84</v>
      </c>
      <c r="P44" s="91" t="s">
        <v>85</v>
      </c>
      <c r="Q44" s="92" t="s">
        <v>86</v>
      </c>
      <c r="R44" s="93" t="s">
        <v>144</v>
      </c>
      <c r="S44" s="90" t="s">
        <v>88</v>
      </c>
      <c r="T44" s="94" t="s">
        <v>89</v>
      </c>
    </row>
    <row r="45" s="95" customFormat="true" ht="24.6" hidden="false" customHeight="false" outlineLevel="0" collapsed="false">
      <c r="A45" s="124" t="s">
        <v>150</v>
      </c>
      <c r="B45" s="125" t="s">
        <v>106</v>
      </c>
      <c r="C45" s="126" t="s">
        <v>153</v>
      </c>
      <c r="D45" s="127" t="s">
        <v>78</v>
      </c>
      <c r="E45" s="128" t="s">
        <v>78</v>
      </c>
      <c r="F45" s="167" t="s">
        <v>79</v>
      </c>
      <c r="G45" s="168" t="s">
        <v>153</v>
      </c>
      <c r="H45" s="169" t="s">
        <v>80</v>
      </c>
      <c r="I45" s="170" t="s">
        <v>109</v>
      </c>
      <c r="J45" s="161" t="s">
        <v>82</v>
      </c>
      <c r="K45" s="130" t="s">
        <v>82</v>
      </c>
      <c r="L45" s="130" t="s">
        <v>83</v>
      </c>
      <c r="M45" s="161" t="s">
        <v>84</v>
      </c>
      <c r="N45" s="162" t="s">
        <v>82</v>
      </c>
      <c r="O45" s="162" t="s">
        <v>84</v>
      </c>
      <c r="P45" s="97" t="s">
        <v>85</v>
      </c>
      <c r="Q45" s="133" t="s">
        <v>86</v>
      </c>
      <c r="R45" s="135" t="s">
        <v>144</v>
      </c>
      <c r="S45" s="130" t="s">
        <v>88</v>
      </c>
      <c r="T45" s="136" t="s">
        <v>89</v>
      </c>
    </row>
    <row r="46" s="182" customFormat="true" ht="36" hidden="false" customHeight="false" outlineLevel="0" collapsed="false">
      <c r="A46" s="171" t="s">
        <v>154</v>
      </c>
      <c r="B46" s="172" t="s">
        <v>106</v>
      </c>
      <c r="C46" s="172" t="s">
        <v>155</v>
      </c>
      <c r="D46" s="173" t="s">
        <v>78</v>
      </c>
      <c r="E46" s="174" t="s">
        <v>78</v>
      </c>
      <c r="F46" s="175" t="s">
        <v>156</v>
      </c>
      <c r="G46" s="176" t="s">
        <v>155</v>
      </c>
      <c r="H46" s="177" t="n">
        <v>39302</v>
      </c>
      <c r="I46" s="178" t="s">
        <v>109</v>
      </c>
      <c r="J46" s="161" t="s">
        <v>82</v>
      </c>
      <c r="K46" s="179" t="s">
        <v>82</v>
      </c>
      <c r="L46" s="179" t="s">
        <v>83</v>
      </c>
      <c r="M46" s="161" t="s">
        <v>84</v>
      </c>
      <c r="N46" s="162" t="s">
        <v>82</v>
      </c>
      <c r="O46" s="162" t="s">
        <v>84</v>
      </c>
      <c r="P46" s="180" t="s">
        <v>89</v>
      </c>
      <c r="Q46" s="179" t="s">
        <v>157</v>
      </c>
      <c r="R46" s="176" t="s">
        <v>158</v>
      </c>
      <c r="S46" s="179" t="s">
        <v>88</v>
      </c>
      <c r="T46" s="181" t="s">
        <v>89</v>
      </c>
    </row>
    <row r="47" s="182" customFormat="true" ht="36" hidden="false" customHeight="false" outlineLevel="0" collapsed="false">
      <c r="A47" s="183" t="s">
        <v>154</v>
      </c>
      <c r="B47" s="99" t="s">
        <v>106</v>
      </c>
      <c r="C47" s="99" t="s">
        <v>159</v>
      </c>
      <c r="D47" s="184" t="s">
        <v>78</v>
      </c>
      <c r="E47" s="185" t="s">
        <v>78</v>
      </c>
      <c r="F47" s="186" t="s">
        <v>156</v>
      </c>
      <c r="G47" s="187" t="s">
        <v>159</v>
      </c>
      <c r="H47" s="188" t="n">
        <v>39302</v>
      </c>
      <c r="I47" s="189" t="s">
        <v>109</v>
      </c>
      <c r="J47" s="161" t="s">
        <v>82</v>
      </c>
      <c r="K47" s="190" t="s">
        <v>82</v>
      </c>
      <c r="L47" s="190" t="s">
        <v>83</v>
      </c>
      <c r="M47" s="161" t="s">
        <v>84</v>
      </c>
      <c r="N47" s="162" t="s">
        <v>82</v>
      </c>
      <c r="O47" s="162" t="s">
        <v>84</v>
      </c>
      <c r="P47" s="191" t="s">
        <v>89</v>
      </c>
      <c r="Q47" s="190" t="s">
        <v>157</v>
      </c>
      <c r="R47" s="187" t="s">
        <v>158</v>
      </c>
      <c r="S47" s="190" t="s">
        <v>88</v>
      </c>
      <c r="T47" s="192" t="s">
        <v>89</v>
      </c>
    </row>
    <row r="48" s="182" customFormat="true" ht="36" hidden="false" customHeight="false" outlineLevel="0" collapsed="false">
      <c r="A48" s="183" t="s">
        <v>154</v>
      </c>
      <c r="B48" s="99" t="s">
        <v>93</v>
      </c>
      <c r="C48" s="99" t="s">
        <v>160</v>
      </c>
      <c r="D48" s="184" t="s">
        <v>78</v>
      </c>
      <c r="E48" s="185" t="s">
        <v>78</v>
      </c>
      <c r="F48" s="186" t="s">
        <v>156</v>
      </c>
      <c r="G48" s="187" t="s">
        <v>160</v>
      </c>
      <c r="H48" s="188" t="n">
        <v>39302</v>
      </c>
      <c r="I48" s="189" t="s">
        <v>81</v>
      </c>
      <c r="J48" s="191" t="s">
        <v>82</v>
      </c>
      <c r="K48" s="190" t="s">
        <v>82</v>
      </c>
      <c r="L48" s="190" t="s">
        <v>83</v>
      </c>
      <c r="M48" s="192" t="s">
        <v>84</v>
      </c>
      <c r="N48" s="190" t="s">
        <v>82</v>
      </c>
      <c r="O48" s="190" t="s">
        <v>84</v>
      </c>
      <c r="P48" s="191" t="s">
        <v>89</v>
      </c>
      <c r="Q48" s="190" t="s">
        <v>86</v>
      </c>
      <c r="R48" s="187" t="s">
        <v>158</v>
      </c>
      <c r="S48" s="190" t="s">
        <v>88</v>
      </c>
      <c r="T48" s="192" t="s">
        <v>89</v>
      </c>
    </row>
    <row r="49" s="182" customFormat="true" ht="36.6" hidden="false" customHeight="false" outlineLevel="0" collapsed="false">
      <c r="A49" s="193" t="s">
        <v>154</v>
      </c>
      <c r="B49" s="194" t="s">
        <v>93</v>
      </c>
      <c r="C49" s="194" t="s">
        <v>161</v>
      </c>
      <c r="D49" s="195" t="s">
        <v>78</v>
      </c>
      <c r="E49" s="196" t="s">
        <v>78</v>
      </c>
      <c r="F49" s="197" t="s">
        <v>156</v>
      </c>
      <c r="G49" s="198" t="s">
        <v>161</v>
      </c>
      <c r="H49" s="199" t="n">
        <v>39302</v>
      </c>
      <c r="I49" s="200" t="s">
        <v>81</v>
      </c>
      <c r="J49" s="201" t="s">
        <v>82</v>
      </c>
      <c r="K49" s="202" t="s">
        <v>82</v>
      </c>
      <c r="L49" s="202" t="s">
        <v>83</v>
      </c>
      <c r="M49" s="203" t="s">
        <v>84</v>
      </c>
      <c r="N49" s="202" t="s">
        <v>82</v>
      </c>
      <c r="O49" s="202" t="s">
        <v>84</v>
      </c>
      <c r="P49" s="201" t="s">
        <v>89</v>
      </c>
      <c r="Q49" s="202" t="s">
        <v>86</v>
      </c>
      <c r="R49" s="187" t="s">
        <v>158</v>
      </c>
      <c r="S49" s="202" t="s">
        <v>88</v>
      </c>
      <c r="T49" s="203" t="s">
        <v>89</v>
      </c>
    </row>
    <row r="50" s="182" customFormat="true" ht="24.6" hidden="false" customHeight="false" outlineLevel="0" collapsed="false">
      <c r="A50" s="171" t="s">
        <v>162</v>
      </c>
      <c r="B50" s="172" t="s">
        <v>93</v>
      </c>
      <c r="C50" s="172" t="s">
        <v>163</v>
      </c>
      <c r="D50" s="173" t="s">
        <v>78</v>
      </c>
      <c r="E50" s="174" t="s">
        <v>78</v>
      </c>
      <c r="F50" s="175" t="s">
        <v>156</v>
      </c>
      <c r="G50" s="176" t="s">
        <v>163</v>
      </c>
      <c r="H50" s="177" t="n">
        <v>39724</v>
      </c>
      <c r="I50" s="178" t="s">
        <v>89</v>
      </c>
      <c r="J50" s="180" t="s">
        <v>82</v>
      </c>
      <c r="K50" s="179" t="s">
        <v>82</v>
      </c>
      <c r="L50" s="179" t="s">
        <v>83</v>
      </c>
      <c r="M50" s="181" t="s">
        <v>84</v>
      </c>
      <c r="N50" s="179" t="s">
        <v>82</v>
      </c>
      <c r="O50" s="179" t="s">
        <v>84</v>
      </c>
      <c r="P50" s="180" t="s">
        <v>89</v>
      </c>
      <c r="Q50" s="179" t="s">
        <v>86</v>
      </c>
      <c r="R50" s="176" t="s">
        <v>164</v>
      </c>
      <c r="S50" s="179" t="s">
        <v>88</v>
      </c>
      <c r="T50" s="181" t="s">
        <v>89</v>
      </c>
    </row>
    <row r="51" s="182" customFormat="true" ht="24.6" hidden="false" customHeight="false" outlineLevel="0" collapsed="false">
      <c r="A51" s="204" t="s">
        <v>162</v>
      </c>
      <c r="B51" s="153" t="s">
        <v>106</v>
      </c>
      <c r="C51" s="153" t="s">
        <v>165</v>
      </c>
      <c r="D51" s="205" t="s">
        <v>78</v>
      </c>
      <c r="E51" s="206" t="s">
        <v>78</v>
      </c>
      <c r="F51" s="207" t="s">
        <v>156</v>
      </c>
      <c r="G51" s="208" t="s">
        <v>165</v>
      </c>
      <c r="H51" s="209" t="n">
        <v>39224</v>
      </c>
      <c r="I51" s="210" t="s">
        <v>89</v>
      </c>
      <c r="J51" s="180" t="s">
        <v>82</v>
      </c>
      <c r="K51" s="179" t="s">
        <v>82</v>
      </c>
      <c r="L51" s="211" t="s">
        <v>83</v>
      </c>
      <c r="M51" s="181" t="s">
        <v>84</v>
      </c>
      <c r="N51" s="179" t="s">
        <v>82</v>
      </c>
      <c r="O51" s="179" t="s">
        <v>84</v>
      </c>
      <c r="P51" s="212" t="s">
        <v>89</v>
      </c>
      <c r="Q51" s="211" t="s">
        <v>86</v>
      </c>
      <c r="R51" s="213" t="s">
        <v>164</v>
      </c>
      <c r="S51" s="211" t="s">
        <v>88</v>
      </c>
      <c r="T51" s="214" t="s">
        <v>89</v>
      </c>
    </row>
    <row r="52" s="182" customFormat="true" ht="24.6" hidden="false" customHeight="false" outlineLevel="0" collapsed="false">
      <c r="A52" s="183" t="s">
        <v>162</v>
      </c>
      <c r="B52" s="81" t="s">
        <v>106</v>
      </c>
      <c r="C52" s="81" t="s">
        <v>166</v>
      </c>
      <c r="D52" s="184" t="s">
        <v>78</v>
      </c>
      <c r="E52" s="185" t="s">
        <v>78</v>
      </c>
      <c r="F52" s="186" t="s">
        <v>156</v>
      </c>
      <c r="G52" s="215" t="s">
        <v>166</v>
      </c>
      <c r="H52" s="188" t="n">
        <v>40273</v>
      </c>
      <c r="I52" s="189" t="s">
        <v>89</v>
      </c>
      <c r="J52" s="180" t="s">
        <v>82</v>
      </c>
      <c r="K52" s="179" t="s">
        <v>82</v>
      </c>
      <c r="L52" s="190" t="s">
        <v>83</v>
      </c>
      <c r="M52" s="181" t="s">
        <v>84</v>
      </c>
      <c r="N52" s="179" t="s">
        <v>82</v>
      </c>
      <c r="O52" s="179" t="s">
        <v>84</v>
      </c>
      <c r="P52" s="191" t="s">
        <v>89</v>
      </c>
      <c r="Q52" s="190" t="s">
        <v>86</v>
      </c>
      <c r="R52" s="187" t="s">
        <v>164</v>
      </c>
      <c r="S52" s="190" t="s">
        <v>88</v>
      </c>
      <c r="T52" s="192" t="s">
        <v>89</v>
      </c>
    </row>
    <row r="53" s="182" customFormat="true" ht="24.6" hidden="false" customHeight="false" outlineLevel="0" collapsed="false">
      <c r="A53" s="216" t="s">
        <v>162</v>
      </c>
      <c r="B53" s="217" t="s">
        <v>106</v>
      </c>
      <c r="C53" s="217" t="s">
        <v>167</v>
      </c>
      <c r="D53" s="218" t="s">
        <v>78</v>
      </c>
      <c r="E53" s="219" t="s">
        <v>78</v>
      </c>
      <c r="F53" s="220" t="s">
        <v>156</v>
      </c>
      <c r="G53" s="221" t="s">
        <v>167</v>
      </c>
      <c r="H53" s="222" t="n">
        <v>39224</v>
      </c>
      <c r="I53" s="223" t="s">
        <v>89</v>
      </c>
      <c r="J53" s="180" t="s">
        <v>82</v>
      </c>
      <c r="K53" s="179" t="s">
        <v>82</v>
      </c>
      <c r="L53" s="224" t="s">
        <v>83</v>
      </c>
      <c r="M53" s="181" t="s">
        <v>84</v>
      </c>
      <c r="N53" s="179" t="s">
        <v>82</v>
      </c>
      <c r="O53" s="179" t="s">
        <v>84</v>
      </c>
      <c r="P53" s="225" t="s">
        <v>89</v>
      </c>
      <c r="Q53" s="224" t="s">
        <v>86</v>
      </c>
      <c r="R53" s="226" t="s">
        <v>168</v>
      </c>
      <c r="S53" s="224" t="s">
        <v>88</v>
      </c>
      <c r="T53" s="227" t="s">
        <v>89</v>
      </c>
    </row>
    <row r="54" s="95" customFormat="true" ht="36.6" hidden="false" customHeight="false" outlineLevel="0" collapsed="false">
      <c r="A54" s="64" t="s">
        <v>169</v>
      </c>
      <c r="B54" s="65" t="s">
        <v>76</v>
      </c>
      <c r="C54" s="119" t="s">
        <v>170</v>
      </c>
      <c r="D54" s="228" t="s">
        <v>78</v>
      </c>
      <c r="E54" s="229" t="s">
        <v>78</v>
      </c>
      <c r="F54" s="230" t="s">
        <v>79</v>
      </c>
      <c r="G54" s="123" t="s">
        <v>170</v>
      </c>
      <c r="H54" s="231" t="s">
        <v>80</v>
      </c>
      <c r="I54" s="232" t="s">
        <v>81</v>
      </c>
      <c r="J54" s="180" t="s">
        <v>82</v>
      </c>
      <c r="K54" s="179" t="s">
        <v>82</v>
      </c>
      <c r="L54" s="233" t="s">
        <v>83</v>
      </c>
      <c r="M54" s="181" t="s">
        <v>84</v>
      </c>
      <c r="N54" s="179" t="s">
        <v>82</v>
      </c>
      <c r="O54" s="179" t="s">
        <v>84</v>
      </c>
      <c r="P54" s="76" t="s">
        <v>85</v>
      </c>
      <c r="Q54" s="74" t="s">
        <v>86</v>
      </c>
      <c r="R54" s="234" t="s">
        <v>171</v>
      </c>
      <c r="S54" s="233" t="s">
        <v>88</v>
      </c>
      <c r="T54" s="78" t="s">
        <v>89</v>
      </c>
    </row>
    <row r="55" s="95" customFormat="true" ht="36.6" hidden="false" customHeight="false" outlineLevel="0" collapsed="false">
      <c r="A55" s="80" t="s">
        <v>169</v>
      </c>
      <c r="B55" s="81" t="s">
        <v>90</v>
      </c>
      <c r="C55" s="82" t="s">
        <v>172</v>
      </c>
      <c r="D55" s="235" t="s">
        <v>78</v>
      </c>
      <c r="E55" s="236" t="s">
        <v>78</v>
      </c>
      <c r="F55" s="85" t="s">
        <v>79</v>
      </c>
      <c r="G55" s="93" t="s">
        <v>172</v>
      </c>
      <c r="H55" s="237" t="s">
        <v>80</v>
      </c>
      <c r="I55" s="88" t="s">
        <v>81</v>
      </c>
      <c r="J55" s="180" t="s">
        <v>82</v>
      </c>
      <c r="K55" s="179" t="s">
        <v>82</v>
      </c>
      <c r="L55" s="90" t="s">
        <v>83</v>
      </c>
      <c r="M55" s="181" t="s">
        <v>84</v>
      </c>
      <c r="N55" s="179" t="s">
        <v>82</v>
      </c>
      <c r="O55" s="179" t="s">
        <v>84</v>
      </c>
      <c r="P55" s="91" t="s">
        <v>85</v>
      </c>
      <c r="Q55" s="92" t="s">
        <v>86</v>
      </c>
      <c r="R55" s="93" t="s">
        <v>173</v>
      </c>
      <c r="S55" s="90" t="s">
        <v>88</v>
      </c>
      <c r="T55" s="94" t="s">
        <v>89</v>
      </c>
    </row>
    <row r="56" s="95" customFormat="true" ht="48.6" hidden="false" customHeight="false" outlineLevel="0" collapsed="false">
      <c r="A56" s="80" t="s">
        <v>169</v>
      </c>
      <c r="B56" s="81" t="s">
        <v>93</v>
      </c>
      <c r="C56" s="82" t="s">
        <v>174</v>
      </c>
      <c r="D56" s="235" t="s">
        <v>78</v>
      </c>
      <c r="E56" s="236" t="s">
        <v>78</v>
      </c>
      <c r="F56" s="85" t="s">
        <v>79</v>
      </c>
      <c r="G56" s="93" t="s">
        <v>174</v>
      </c>
      <c r="H56" s="237" t="s">
        <v>80</v>
      </c>
      <c r="I56" s="88" t="s">
        <v>81</v>
      </c>
      <c r="J56" s="180" t="s">
        <v>82</v>
      </c>
      <c r="K56" s="179" t="s">
        <v>82</v>
      </c>
      <c r="L56" s="90" t="s">
        <v>83</v>
      </c>
      <c r="M56" s="181" t="s">
        <v>84</v>
      </c>
      <c r="N56" s="179" t="s">
        <v>82</v>
      </c>
      <c r="O56" s="179" t="s">
        <v>84</v>
      </c>
      <c r="P56" s="91" t="s">
        <v>85</v>
      </c>
      <c r="Q56" s="92" t="s">
        <v>86</v>
      </c>
      <c r="R56" s="93" t="s">
        <v>175</v>
      </c>
      <c r="S56" s="90" t="s">
        <v>88</v>
      </c>
      <c r="T56" s="94" t="s">
        <v>89</v>
      </c>
    </row>
    <row r="57" s="95" customFormat="true" ht="36.6" hidden="false" customHeight="false" outlineLevel="0" collapsed="false">
      <c r="A57" s="80" t="s">
        <v>169</v>
      </c>
      <c r="B57" s="81" t="s">
        <v>76</v>
      </c>
      <c r="C57" s="82" t="s">
        <v>176</v>
      </c>
      <c r="D57" s="235" t="s">
        <v>78</v>
      </c>
      <c r="E57" s="236" t="s">
        <v>78</v>
      </c>
      <c r="F57" s="85" t="s">
        <v>79</v>
      </c>
      <c r="G57" s="93" t="s">
        <v>170</v>
      </c>
      <c r="H57" s="237" t="s">
        <v>80</v>
      </c>
      <c r="I57" s="88" t="s">
        <v>81</v>
      </c>
      <c r="J57" s="180" t="s">
        <v>82</v>
      </c>
      <c r="K57" s="179" t="s">
        <v>82</v>
      </c>
      <c r="L57" s="90" t="s">
        <v>83</v>
      </c>
      <c r="M57" s="181" t="s">
        <v>84</v>
      </c>
      <c r="N57" s="179" t="s">
        <v>82</v>
      </c>
      <c r="O57" s="179" t="s">
        <v>84</v>
      </c>
      <c r="P57" s="91" t="s">
        <v>85</v>
      </c>
      <c r="Q57" s="92" t="s">
        <v>86</v>
      </c>
      <c r="R57" s="98" t="s">
        <v>171</v>
      </c>
      <c r="S57" s="90" t="s">
        <v>88</v>
      </c>
      <c r="T57" s="94" t="s">
        <v>89</v>
      </c>
    </row>
    <row r="58" s="95" customFormat="true" ht="48.6" hidden="false" customHeight="false" outlineLevel="0" collapsed="false">
      <c r="A58" s="80" t="s">
        <v>169</v>
      </c>
      <c r="B58" s="99" t="s">
        <v>93</v>
      </c>
      <c r="C58" s="100" t="s">
        <v>177</v>
      </c>
      <c r="D58" s="235" t="s">
        <v>78</v>
      </c>
      <c r="E58" s="236" t="s">
        <v>78</v>
      </c>
      <c r="F58" s="85" t="s">
        <v>79</v>
      </c>
      <c r="G58" s="93" t="s">
        <v>174</v>
      </c>
      <c r="H58" s="237" t="s">
        <v>80</v>
      </c>
      <c r="I58" s="88" t="s">
        <v>81</v>
      </c>
      <c r="J58" s="180" t="s">
        <v>82</v>
      </c>
      <c r="K58" s="179" t="s">
        <v>82</v>
      </c>
      <c r="L58" s="90" t="s">
        <v>83</v>
      </c>
      <c r="M58" s="181" t="s">
        <v>84</v>
      </c>
      <c r="N58" s="179" t="s">
        <v>82</v>
      </c>
      <c r="O58" s="179" t="s">
        <v>84</v>
      </c>
      <c r="P58" s="91" t="s">
        <v>85</v>
      </c>
      <c r="Q58" s="92" t="s">
        <v>86</v>
      </c>
      <c r="R58" s="93" t="s">
        <v>175</v>
      </c>
      <c r="S58" s="90" t="s">
        <v>88</v>
      </c>
      <c r="T58" s="94" t="s">
        <v>89</v>
      </c>
    </row>
    <row r="59" s="95" customFormat="true" ht="48.6" hidden="false" customHeight="false" outlineLevel="0" collapsed="false">
      <c r="A59" s="80" t="s">
        <v>169</v>
      </c>
      <c r="B59" s="81" t="s">
        <v>101</v>
      </c>
      <c r="C59" s="82" t="s">
        <v>178</v>
      </c>
      <c r="D59" s="235" t="s">
        <v>78</v>
      </c>
      <c r="E59" s="236" t="s">
        <v>78</v>
      </c>
      <c r="F59" s="85" t="s">
        <v>79</v>
      </c>
      <c r="G59" s="93" t="s">
        <v>179</v>
      </c>
      <c r="H59" s="237" t="s">
        <v>80</v>
      </c>
      <c r="I59" s="88" t="s">
        <v>104</v>
      </c>
      <c r="J59" s="180" t="s">
        <v>82</v>
      </c>
      <c r="K59" s="90" t="s">
        <v>82</v>
      </c>
      <c r="L59" s="90" t="s">
        <v>83</v>
      </c>
      <c r="M59" s="181" t="s">
        <v>84</v>
      </c>
      <c r="N59" s="179" t="s">
        <v>82</v>
      </c>
      <c r="O59" s="179" t="s">
        <v>84</v>
      </c>
      <c r="P59" s="91" t="s">
        <v>85</v>
      </c>
      <c r="Q59" s="92" t="s">
        <v>86</v>
      </c>
      <c r="R59" s="93" t="s">
        <v>105</v>
      </c>
      <c r="S59" s="90" t="s">
        <v>88</v>
      </c>
      <c r="T59" s="94" t="s">
        <v>89</v>
      </c>
    </row>
    <row r="60" s="95" customFormat="true" ht="36.6" hidden="false" customHeight="false" outlineLevel="0" collapsed="false">
      <c r="A60" s="80" t="s">
        <v>169</v>
      </c>
      <c r="B60" s="81" t="s">
        <v>106</v>
      </c>
      <c r="C60" s="82" t="s">
        <v>180</v>
      </c>
      <c r="D60" s="235" t="s">
        <v>78</v>
      </c>
      <c r="E60" s="236" t="s">
        <v>78</v>
      </c>
      <c r="F60" s="85" t="s">
        <v>79</v>
      </c>
      <c r="G60" s="93" t="s">
        <v>181</v>
      </c>
      <c r="H60" s="237" t="s">
        <v>80</v>
      </c>
      <c r="I60" s="88" t="s">
        <v>109</v>
      </c>
      <c r="J60" s="180" t="s">
        <v>82</v>
      </c>
      <c r="K60" s="90" t="s">
        <v>82</v>
      </c>
      <c r="L60" s="90" t="s">
        <v>83</v>
      </c>
      <c r="M60" s="181" t="s">
        <v>84</v>
      </c>
      <c r="N60" s="179" t="s">
        <v>82</v>
      </c>
      <c r="O60" s="179" t="s">
        <v>84</v>
      </c>
      <c r="P60" s="91" t="s">
        <v>182</v>
      </c>
      <c r="Q60" s="92" t="s">
        <v>86</v>
      </c>
      <c r="R60" s="93" t="s">
        <v>183</v>
      </c>
      <c r="S60" s="90" t="s">
        <v>88</v>
      </c>
      <c r="T60" s="94" t="s">
        <v>89</v>
      </c>
    </row>
    <row r="61" s="95" customFormat="true" ht="48.6" hidden="false" customHeight="false" outlineLevel="0" collapsed="false">
      <c r="A61" s="80" t="s">
        <v>169</v>
      </c>
      <c r="B61" s="81" t="s">
        <v>93</v>
      </c>
      <c r="C61" s="82" t="s">
        <v>184</v>
      </c>
      <c r="D61" s="235" t="s">
        <v>78</v>
      </c>
      <c r="E61" s="236" t="s">
        <v>78</v>
      </c>
      <c r="F61" s="85" t="s">
        <v>79</v>
      </c>
      <c r="G61" s="93" t="s">
        <v>185</v>
      </c>
      <c r="H61" s="237" t="s">
        <v>80</v>
      </c>
      <c r="I61" s="88" t="s">
        <v>81</v>
      </c>
      <c r="J61" s="180" t="s">
        <v>82</v>
      </c>
      <c r="K61" s="90" t="s">
        <v>82</v>
      </c>
      <c r="L61" s="90" t="s">
        <v>83</v>
      </c>
      <c r="M61" s="181" t="s">
        <v>84</v>
      </c>
      <c r="N61" s="179" t="s">
        <v>82</v>
      </c>
      <c r="O61" s="179" t="s">
        <v>84</v>
      </c>
      <c r="P61" s="91" t="s">
        <v>85</v>
      </c>
      <c r="Q61" s="92" t="s">
        <v>86</v>
      </c>
      <c r="R61" s="93" t="s">
        <v>186</v>
      </c>
      <c r="S61" s="90" t="s">
        <v>88</v>
      </c>
      <c r="T61" s="94" t="s">
        <v>89</v>
      </c>
    </row>
    <row r="62" s="95" customFormat="true" ht="36.6" hidden="false" customHeight="false" outlineLevel="0" collapsed="false">
      <c r="A62" s="80" t="s">
        <v>169</v>
      </c>
      <c r="B62" s="81" t="s">
        <v>76</v>
      </c>
      <c r="C62" s="82" t="s">
        <v>187</v>
      </c>
      <c r="D62" s="235" t="s">
        <v>78</v>
      </c>
      <c r="E62" s="236" t="s">
        <v>78</v>
      </c>
      <c r="F62" s="85" t="s">
        <v>79</v>
      </c>
      <c r="G62" s="93" t="s">
        <v>188</v>
      </c>
      <c r="H62" s="237" t="s">
        <v>80</v>
      </c>
      <c r="I62" s="88" t="s">
        <v>81</v>
      </c>
      <c r="J62" s="180" t="s">
        <v>82</v>
      </c>
      <c r="K62" s="90" t="s">
        <v>82</v>
      </c>
      <c r="L62" s="90" t="s">
        <v>83</v>
      </c>
      <c r="M62" s="181" t="s">
        <v>84</v>
      </c>
      <c r="N62" s="179" t="s">
        <v>82</v>
      </c>
      <c r="O62" s="179" t="s">
        <v>84</v>
      </c>
      <c r="P62" s="91" t="s">
        <v>85</v>
      </c>
      <c r="Q62" s="92" t="s">
        <v>86</v>
      </c>
      <c r="R62" s="98" t="s">
        <v>171</v>
      </c>
      <c r="S62" s="90" t="s">
        <v>88</v>
      </c>
      <c r="T62" s="94" t="s">
        <v>89</v>
      </c>
    </row>
    <row r="63" s="79" customFormat="true" ht="48.6" hidden="false" customHeight="false" outlineLevel="0" collapsed="false">
      <c r="A63" s="80" t="s">
        <v>169</v>
      </c>
      <c r="B63" s="99" t="s">
        <v>93</v>
      </c>
      <c r="C63" s="238" t="s">
        <v>189</v>
      </c>
      <c r="D63" s="235" t="s">
        <v>78</v>
      </c>
      <c r="E63" s="236" t="s">
        <v>78</v>
      </c>
      <c r="F63" s="239" t="s">
        <v>79</v>
      </c>
      <c r="G63" s="240" t="s">
        <v>190</v>
      </c>
      <c r="H63" s="241" t="s">
        <v>80</v>
      </c>
      <c r="I63" s="242" t="s">
        <v>81</v>
      </c>
      <c r="J63" s="180" t="s">
        <v>82</v>
      </c>
      <c r="K63" s="90" t="s">
        <v>82</v>
      </c>
      <c r="L63" s="92" t="s">
        <v>83</v>
      </c>
      <c r="M63" s="181" t="s">
        <v>84</v>
      </c>
      <c r="N63" s="179" t="s">
        <v>82</v>
      </c>
      <c r="O63" s="179" t="s">
        <v>84</v>
      </c>
      <c r="P63" s="91" t="s">
        <v>85</v>
      </c>
      <c r="Q63" s="92" t="s">
        <v>86</v>
      </c>
      <c r="R63" s="240" t="s">
        <v>175</v>
      </c>
      <c r="S63" s="92" t="s">
        <v>88</v>
      </c>
      <c r="T63" s="94" t="s">
        <v>89</v>
      </c>
    </row>
    <row r="64" s="95" customFormat="true" ht="48.6" hidden="false" customHeight="false" outlineLevel="0" collapsed="false">
      <c r="A64" s="80" t="s">
        <v>169</v>
      </c>
      <c r="B64" s="81" t="s">
        <v>101</v>
      </c>
      <c r="C64" s="82" t="s">
        <v>191</v>
      </c>
      <c r="D64" s="235" t="s">
        <v>78</v>
      </c>
      <c r="E64" s="236" t="s">
        <v>78</v>
      </c>
      <c r="F64" s="85" t="s">
        <v>79</v>
      </c>
      <c r="G64" s="93" t="s">
        <v>192</v>
      </c>
      <c r="H64" s="237" t="s">
        <v>80</v>
      </c>
      <c r="I64" s="88" t="s">
        <v>104</v>
      </c>
      <c r="J64" s="180" t="s">
        <v>82</v>
      </c>
      <c r="K64" s="90" t="s">
        <v>82</v>
      </c>
      <c r="L64" s="90" t="s">
        <v>83</v>
      </c>
      <c r="M64" s="181" t="s">
        <v>84</v>
      </c>
      <c r="N64" s="179" t="s">
        <v>82</v>
      </c>
      <c r="O64" s="179" t="s">
        <v>84</v>
      </c>
      <c r="P64" s="91" t="s">
        <v>85</v>
      </c>
      <c r="Q64" s="92" t="s">
        <v>86</v>
      </c>
      <c r="R64" s="93" t="s">
        <v>105</v>
      </c>
      <c r="S64" s="90" t="s">
        <v>88</v>
      </c>
      <c r="T64" s="94" t="s">
        <v>89</v>
      </c>
    </row>
    <row r="65" s="95" customFormat="true" ht="36.6" hidden="false" customHeight="false" outlineLevel="0" collapsed="false">
      <c r="A65" s="80" t="s">
        <v>169</v>
      </c>
      <c r="B65" s="81" t="s">
        <v>106</v>
      </c>
      <c r="C65" s="82" t="s">
        <v>193</v>
      </c>
      <c r="D65" s="235" t="s">
        <v>78</v>
      </c>
      <c r="E65" s="236" t="s">
        <v>78</v>
      </c>
      <c r="F65" s="85" t="s">
        <v>79</v>
      </c>
      <c r="G65" s="93" t="s">
        <v>194</v>
      </c>
      <c r="H65" s="237" t="s">
        <v>80</v>
      </c>
      <c r="I65" s="88" t="s">
        <v>109</v>
      </c>
      <c r="J65" s="180" t="s">
        <v>82</v>
      </c>
      <c r="K65" s="90" t="s">
        <v>82</v>
      </c>
      <c r="L65" s="90" t="s">
        <v>83</v>
      </c>
      <c r="M65" s="181" t="s">
        <v>84</v>
      </c>
      <c r="N65" s="179" t="s">
        <v>82</v>
      </c>
      <c r="O65" s="179" t="s">
        <v>84</v>
      </c>
      <c r="P65" s="91" t="s">
        <v>182</v>
      </c>
      <c r="Q65" s="92" t="s">
        <v>86</v>
      </c>
      <c r="R65" s="93" t="s">
        <v>183</v>
      </c>
      <c r="S65" s="90" t="s">
        <v>88</v>
      </c>
      <c r="T65" s="94" t="s">
        <v>89</v>
      </c>
    </row>
    <row r="66" s="95" customFormat="true" ht="48.6" hidden="false" customHeight="false" outlineLevel="0" collapsed="false">
      <c r="A66" s="80" t="s">
        <v>169</v>
      </c>
      <c r="B66" s="81" t="s">
        <v>93</v>
      </c>
      <c r="C66" s="82" t="s">
        <v>195</v>
      </c>
      <c r="D66" s="235" t="s">
        <v>78</v>
      </c>
      <c r="E66" s="236" t="s">
        <v>78</v>
      </c>
      <c r="F66" s="85" t="s">
        <v>79</v>
      </c>
      <c r="G66" s="93" t="s">
        <v>196</v>
      </c>
      <c r="H66" s="237" t="s">
        <v>80</v>
      </c>
      <c r="I66" s="88" t="s">
        <v>81</v>
      </c>
      <c r="J66" s="180" t="s">
        <v>82</v>
      </c>
      <c r="K66" s="90" t="s">
        <v>82</v>
      </c>
      <c r="L66" s="90" t="s">
        <v>83</v>
      </c>
      <c r="M66" s="181" t="s">
        <v>84</v>
      </c>
      <c r="N66" s="179" t="s">
        <v>82</v>
      </c>
      <c r="O66" s="179" t="s">
        <v>84</v>
      </c>
      <c r="P66" s="91" t="s">
        <v>85</v>
      </c>
      <c r="Q66" s="92" t="s">
        <v>86</v>
      </c>
      <c r="R66" s="93" t="s">
        <v>186</v>
      </c>
      <c r="S66" s="90" t="s">
        <v>88</v>
      </c>
      <c r="T66" s="94" t="s">
        <v>89</v>
      </c>
    </row>
    <row r="67" s="95" customFormat="true" ht="48.6" hidden="false" customHeight="false" outlineLevel="0" collapsed="false">
      <c r="A67" s="80" t="s">
        <v>169</v>
      </c>
      <c r="B67" s="81" t="s">
        <v>101</v>
      </c>
      <c r="C67" s="82" t="s">
        <v>179</v>
      </c>
      <c r="D67" s="235" t="s">
        <v>78</v>
      </c>
      <c r="E67" s="236" t="s">
        <v>78</v>
      </c>
      <c r="F67" s="85" t="s">
        <v>79</v>
      </c>
      <c r="G67" s="93" t="s">
        <v>179</v>
      </c>
      <c r="H67" s="237" t="s">
        <v>80</v>
      </c>
      <c r="I67" s="88" t="s">
        <v>104</v>
      </c>
      <c r="J67" s="180" t="s">
        <v>82</v>
      </c>
      <c r="K67" s="90" t="s">
        <v>82</v>
      </c>
      <c r="L67" s="90" t="s">
        <v>83</v>
      </c>
      <c r="M67" s="181" t="s">
        <v>84</v>
      </c>
      <c r="N67" s="179" t="s">
        <v>82</v>
      </c>
      <c r="O67" s="179" t="s">
        <v>84</v>
      </c>
      <c r="P67" s="91" t="s">
        <v>85</v>
      </c>
      <c r="Q67" s="92" t="s">
        <v>86</v>
      </c>
      <c r="R67" s="93" t="s">
        <v>105</v>
      </c>
      <c r="S67" s="90" t="s">
        <v>88</v>
      </c>
      <c r="T67" s="94" t="s">
        <v>89</v>
      </c>
    </row>
    <row r="68" s="95" customFormat="true" ht="36.6" hidden="false" customHeight="false" outlineLevel="0" collapsed="false">
      <c r="A68" s="80" t="s">
        <v>169</v>
      </c>
      <c r="B68" s="81" t="s">
        <v>106</v>
      </c>
      <c r="C68" s="82" t="s">
        <v>181</v>
      </c>
      <c r="D68" s="235" t="s">
        <v>78</v>
      </c>
      <c r="E68" s="236" t="s">
        <v>78</v>
      </c>
      <c r="F68" s="85" t="s">
        <v>79</v>
      </c>
      <c r="G68" s="93" t="s">
        <v>181</v>
      </c>
      <c r="H68" s="237" t="s">
        <v>80</v>
      </c>
      <c r="I68" s="88" t="s">
        <v>109</v>
      </c>
      <c r="J68" s="180" t="s">
        <v>82</v>
      </c>
      <c r="K68" s="90" t="s">
        <v>82</v>
      </c>
      <c r="L68" s="90" t="s">
        <v>83</v>
      </c>
      <c r="M68" s="181" t="s">
        <v>84</v>
      </c>
      <c r="N68" s="179" t="s">
        <v>82</v>
      </c>
      <c r="O68" s="179" t="s">
        <v>84</v>
      </c>
      <c r="P68" s="91" t="s">
        <v>85</v>
      </c>
      <c r="Q68" s="92" t="s">
        <v>86</v>
      </c>
      <c r="R68" s="93" t="s">
        <v>183</v>
      </c>
      <c r="S68" s="90" t="s">
        <v>88</v>
      </c>
      <c r="T68" s="94" t="s">
        <v>89</v>
      </c>
    </row>
    <row r="69" s="95" customFormat="true" ht="36.6" hidden="false" customHeight="false" outlineLevel="0" collapsed="false">
      <c r="A69" s="80" t="s">
        <v>169</v>
      </c>
      <c r="B69" s="81" t="s">
        <v>90</v>
      </c>
      <c r="C69" s="82" t="s">
        <v>197</v>
      </c>
      <c r="D69" s="235" t="s">
        <v>78</v>
      </c>
      <c r="E69" s="236" t="s">
        <v>78</v>
      </c>
      <c r="F69" s="85" t="s">
        <v>79</v>
      </c>
      <c r="G69" s="93" t="s">
        <v>197</v>
      </c>
      <c r="H69" s="237" t="s">
        <v>80</v>
      </c>
      <c r="I69" s="88" t="s">
        <v>81</v>
      </c>
      <c r="J69" s="180" t="s">
        <v>82</v>
      </c>
      <c r="K69" s="90" t="s">
        <v>82</v>
      </c>
      <c r="L69" s="90" t="s">
        <v>83</v>
      </c>
      <c r="M69" s="181" t="s">
        <v>84</v>
      </c>
      <c r="N69" s="179" t="s">
        <v>82</v>
      </c>
      <c r="O69" s="179" t="s">
        <v>84</v>
      </c>
      <c r="P69" s="91" t="s">
        <v>85</v>
      </c>
      <c r="Q69" s="92" t="s">
        <v>86</v>
      </c>
      <c r="R69" s="93" t="s">
        <v>198</v>
      </c>
      <c r="S69" s="90" t="s">
        <v>88</v>
      </c>
      <c r="T69" s="94" t="s">
        <v>89</v>
      </c>
    </row>
    <row r="70" s="95" customFormat="true" ht="48.6" hidden="false" customHeight="false" outlineLevel="0" collapsed="false">
      <c r="A70" s="80" t="s">
        <v>169</v>
      </c>
      <c r="B70" s="81" t="s">
        <v>76</v>
      </c>
      <c r="C70" s="82" t="s">
        <v>199</v>
      </c>
      <c r="D70" s="235" t="s">
        <v>78</v>
      </c>
      <c r="E70" s="236" t="s">
        <v>78</v>
      </c>
      <c r="F70" s="85" t="s">
        <v>79</v>
      </c>
      <c r="G70" s="93" t="s">
        <v>199</v>
      </c>
      <c r="H70" s="237" t="s">
        <v>80</v>
      </c>
      <c r="I70" s="88" t="s">
        <v>81</v>
      </c>
      <c r="J70" s="180" t="s">
        <v>82</v>
      </c>
      <c r="K70" s="90" t="s">
        <v>82</v>
      </c>
      <c r="L70" s="90" t="s">
        <v>83</v>
      </c>
      <c r="M70" s="181" t="s">
        <v>84</v>
      </c>
      <c r="N70" s="179" t="s">
        <v>82</v>
      </c>
      <c r="O70" s="179" t="s">
        <v>84</v>
      </c>
      <c r="P70" s="91" t="s">
        <v>85</v>
      </c>
      <c r="Q70" s="92" t="s">
        <v>86</v>
      </c>
      <c r="R70" s="93" t="s">
        <v>200</v>
      </c>
      <c r="S70" s="90" t="s">
        <v>88</v>
      </c>
      <c r="T70" s="94" t="s">
        <v>89</v>
      </c>
    </row>
    <row r="71" s="95" customFormat="true" ht="36.6" hidden="false" customHeight="false" outlineLevel="0" collapsed="false">
      <c r="A71" s="80" t="s">
        <v>169</v>
      </c>
      <c r="B71" s="81" t="s">
        <v>76</v>
      </c>
      <c r="C71" s="82" t="s">
        <v>188</v>
      </c>
      <c r="D71" s="235" t="s">
        <v>78</v>
      </c>
      <c r="E71" s="236" t="s">
        <v>78</v>
      </c>
      <c r="F71" s="85" t="s">
        <v>79</v>
      </c>
      <c r="G71" s="93" t="s">
        <v>188</v>
      </c>
      <c r="H71" s="237" t="s">
        <v>80</v>
      </c>
      <c r="I71" s="88" t="s">
        <v>81</v>
      </c>
      <c r="J71" s="180" t="s">
        <v>82</v>
      </c>
      <c r="K71" s="90" t="s">
        <v>82</v>
      </c>
      <c r="L71" s="90" t="s">
        <v>83</v>
      </c>
      <c r="M71" s="181" t="s">
        <v>84</v>
      </c>
      <c r="N71" s="179" t="s">
        <v>82</v>
      </c>
      <c r="O71" s="179" t="s">
        <v>84</v>
      </c>
      <c r="P71" s="91" t="s">
        <v>85</v>
      </c>
      <c r="Q71" s="92" t="s">
        <v>86</v>
      </c>
      <c r="R71" s="98" t="s">
        <v>171</v>
      </c>
      <c r="S71" s="90" t="s">
        <v>88</v>
      </c>
      <c r="T71" s="94" t="s">
        <v>89</v>
      </c>
    </row>
    <row r="72" s="95" customFormat="true" ht="36.6" hidden="false" customHeight="false" outlineLevel="0" collapsed="false">
      <c r="A72" s="80" t="s">
        <v>169</v>
      </c>
      <c r="B72" s="81" t="s">
        <v>90</v>
      </c>
      <c r="C72" s="82" t="s">
        <v>201</v>
      </c>
      <c r="D72" s="235" t="s">
        <v>78</v>
      </c>
      <c r="E72" s="236" t="s">
        <v>78</v>
      </c>
      <c r="F72" s="85" t="s">
        <v>79</v>
      </c>
      <c r="G72" s="93" t="s">
        <v>201</v>
      </c>
      <c r="H72" s="237" t="s">
        <v>80</v>
      </c>
      <c r="I72" s="88" t="s">
        <v>81</v>
      </c>
      <c r="J72" s="180" t="s">
        <v>82</v>
      </c>
      <c r="K72" s="90" t="s">
        <v>82</v>
      </c>
      <c r="L72" s="90" t="s">
        <v>83</v>
      </c>
      <c r="M72" s="181" t="s">
        <v>84</v>
      </c>
      <c r="N72" s="179" t="s">
        <v>82</v>
      </c>
      <c r="O72" s="179" t="s">
        <v>84</v>
      </c>
      <c r="P72" s="91" t="s">
        <v>85</v>
      </c>
      <c r="Q72" s="92" t="s">
        <v>86</v>
      </c>
      <c r="R72" s="93" t="s">
        <v>173</v>
      </c>
      <c r="S72" s="90" t="s">
        <v>88</v>
      </c>
      <c r="T72" s="94" t="s">
        <v>89</v>
      </c>
    </row>
    <row r="73" s="95" customFormat="true" ht="48.6" hidden="false" customHeight="false" outlineLevel="0" collapsed="false">
      <c r="A73" s="80" t="s">
        <v>169</v>
      </c>
      <c r="B73" s="99" t="s">
        <v>93</v>
      </c>
      <c r="C73" s="100" t="s">
        <v>190</v>
      </c>
      <c r="D73" s="235" t="s">
        <v>78</v>
      </c>
      <c r="E73" s="236" t="s">
        <v>78</v>
      </c>
      <c r="F73" s="85" t="s">
        <v>79</v>
      </c>
      <c r="G73" s="93" t="s">
        <v>190</v>
      </c>
      <c r="H73" s="237" t="s">
        <v>80</v>
      </c>
      <c r="I73" s="88" t="s">
        <v>81</v>
      </c>
      <c r="J73" s="180" t="s">
        <v>82</v>
      </c>
      <c r="K73" s="90" t="s">
        <v>82</v>
      </c>
      <c r="L73" s="90" t="s">
        <v>83</v>
      </c>
      <c r="M73" s="181" t="s">
        <v>84</v>
      </c>
      <c r="N73" s="179" t="s">
        <v>82</v>
      </c>
      <c r="O73" s="179" t="s">
        <v>84</v>
      </c>
      <c r="P73" s="91" t="s">
        <v>85</v>
      </c>
      <c r="Q73" s="92" t="s">
        <v>86</v>
      </c>
      <c r="R73" s="93" t="s">
        <v>175</v>
      </c>
      <c r="S73" s="90" t="s">
        <v>88</v>
      </c>
      <c r="T73" s="94" t="s">
        <v>89</v>
      </c>
    </row>
    <row r="74" s="95" customFormat="true" ht="48.6" hidden="false" customHeight="false" outlineLevel="0" collapsed="false">
      <c r="A74" s="80" t="s">
        <v>169</v>
      </c>
      <c r="B74" s="81" t="s">
        <v>101</v>
      </c>
      <c r="C74" s="82" t="s">
        <v>192</v>
      </c>
      <c r="D74" s="235" t="s">
        <v>78</v>
      </c>
      <c r="E74" s="236" t="s">
        <v>78</v>
      </c>
      <c r="F74" s="85" t="s">
        <v>79</v>
      </c>
      <c r="G74" s="93" t="s">
        <v>192</v>
      </c>
      <c r="H74" s="237" t="s">
        <v>80</v>
      </c>
      <c r="I74" s="88" t="s">
        <v>104</v>
      </c>
      <c r="J74" s="180" t="s">
        <v>82</v>
      </c>
      <c r="K74" s="90" t="s">
        <v>82</v>
      </c>
      <c r="L74" s="90" t="s">
        <v>83</v>
      </c>
      <c r="M74" s="181" t="s">
        <v>84</v>
      </c>
      <c r="N74" s="179" t="s">
        <v>82</v>
      </c>
      <c r="O74" s="179" t="s">
        <v>84</v>
      </c>
      <c r="P74" s="91" t="s">
        <v>85</v>
      </c>
      <c r="Q74" s="92" t="s">
        <v>86</v>
      </c>
      <c r="R74" s="93" t="s">
        <v>105</v>
      </c>
      <c r="S74" s="90" t="s">
        <v>88</v>
      </c>
      <c r="T74" s="94" t="s">
        <v>89</v>
      </c>
    </row>
    <row r="75" s="95" customFormat="true" ht="36.6" hidden="false" customHeight="false" outlineLevel="0" collapsed="false">
      <c r="A75" s="80" t="s">
        <v>169</v>
      </c>
      <c r="B75" s="81" t="s">
        <v>106</v>
      </c>
      <c r="C75" s="82" t="s">
        <v>194</v>
      </c>
      <c r="D75" s="235" t="s">
        <v>78</v>
      </c>
      <c r="E75" s="236" t="s">
        <v>78</v>
      </c>
      <c r="F75" s="85" t="s">
        <v>79</v>
      </c>
      <c r="G75" s="93" t="s">
        <v>194</v>
      </c>
      <c r="H75" s="237" t="s">
        <v>80</v>
      </c>
      <c r="I75" s="88" t="s">
        <v>109</v>
      </c>
      <c r="J75" s="180" t="s">
        <v>82</v>
      </c>
      <c r="K75" s="90" t="s">
        <v>82</v>
      </c>
      <c r="L75" s="90" t="s">
        <v>83</v>
      </c>
      <c r="M75" s="181" t="s">
        <v>84</v>
      </c>
      <c r="N75" s="179" t="s">
        <v>82</v>
      </c>
      <c r="O75" s="179" t="s">
        <v>84</v>
      </c>
      <c r="P75" s="91" t="s">
        <v>85</v>
      </c>
      <c r="Q75" s="92" t="s">
        <v>86</v>
      </c>
      <c r="R75" s="93" t="s">
        <v>183</v>
      </c>
      <c r="S75" s="90" t="s">
        <v>88</v>
      </c>
      <c r="T75" s="94" t="s">
        <v>89</v>
      </c>
    </row>
    <row r="76" s="95" customFormat="true" ht="36.6" hidden="false" customHeight="false" outlineLevel="0" collapsed="false">
      <c r="A76" s="80" t="s">
        <v>169</v>
      </c>
      <c r="B76" s="81" t="s">
        <v>90</v>
      </c>
      <c r="C76" s="82" t="s">
        <v>202</v>
      </c>
      <c r="D76" s="235" t="s">
        <v>78</v>
      </c>
      <c r="E76" s="236" t="s">
        <v>78</v>
      </c>
      <c r="F76" s="85" t="s">
        <v>79</v>
      </c>
      <c r="G76" s="93" t="s">
        <v>202</v>
      </c>
      <c r="H76" s="237" t="s">
        <v>80</v>
      </c>
      <c r="I76" s="88" t="s">
        <v>81</v>
      </c>
      <c r="J76" s="180" t="s">
        <v>82</v>
      </c>
      <c r="K76" s="90" t="s">
        <v>82</v>
      </c>
      <c r="L76" s="90" t="s">
        <v>83</v>
      </c>
      <c r="M76" s="181" t="s">
        <v>84</v>
      </c>
      <c r="N76" s="179" t="s">
        <v>82</v>
      </c>
      <c r="O76" s="179" t="s">
        <v>84</v>
      </c>
      <c r="P76" s="91" t="s">
        <v>85</v>
      </c>
      <c r="Q76" s="92" t="s">
        <v>86</v>
      </c>
      <c r="R76" s="93" t="s">
        <v>198</v>
      </c>
      <c r="S76" s="90" t="s">
        <v>88</v>
      </c>
      <c r="T76" s="94" t="s">
        <v>89</v>
      </c>
    </row>
    <row r="77" s="95" customFormat="true" ht="48.6" hidden="false" customHeight="false" outlineLevel="0" collapsed="false">
      <c r="A77" s="80" t="s">
        <v>169</v>
      </c>
      <c r="B77" s="81" t="s">
        <v>76</v>
      </c>
      <c r="C77" s="82" t="s">
        <v>203</v>
      </c>
      <c r="D77" s="235" t="s">
        <v>78</v>
      </c>
      <c r="E77" s="236" t="s">
        <v>78</v>
      </c>
      <c r="F77" s="85" t="s">
        <v>79</v>
      </c>
      <c r="G77" s="93" t="s">
        <v>203</v>
      </c>
      <c r="H77" s="237" t="s">
        <v>80</v>
      </c>
      <c r="I77" s="88" t="s">
        <v>81</v>
      </c>
      <c r="J77" s="180" t="s">
        <v>82</v>
      </c>
      <c r="K77" s="90" t="s">
        <v>82</v>
      </c>
      <c r="L77" s="90" t="s">
        <v>83</v>
      </c>
      <c r="M77" s="181" t="s">
        <v>84</v>
      </c>
      <c r="N77" s="179" t="s">
        <v>82</v>
      </c>
      <c r="O77" s="179" t="s">
        <v>84</v>
      </c>
      <c r="P77" s="91" t="s">
        <v>85</v>
      </c>
      <c r="Q77" s="92" t="s">
        <v>86</v>
      </c>
      <c r="R77" s="93" t="s">
        <v>200</v>
      </c>
      <c r="S77" s="90" t="s">
        <v>88</v>
      </c>
      <c r="T77" s="94" t="s">
        <v>89</v>
      </c>
    </row>
    <row r="78" s="95" customFormat="true" ht="48.6" hidden="false" customHeight="false" outlineLevel="0" collapsed="false">
      <c r="A78" s="80" t="s">
        <v>169</v>
      </c>
      <c r="B78" s="81" t="s">
        <v>93</v>
      </c>
      <c r="C78" s="82" t="s">
        <v>196</v>
      </c>
      <c r="D78" s="235" t="s">
        <v>78</v>
      </c>
      <c r="E78" s="236" t="s">
        <v>78</v>
      </c>
      <c r="F78" s="85" t="s">
        <v>79</v>
      </c>
      <c r="G78" s="93" t="s">
        <v>196</v>
      </c>
      <c r="H78" s="237" t="s">
        <v>80</v>
      </c>
      <c r="I78" s="88" t="s">
        <v>81</v>
      </c>
      <c r="J78" s="180" t="s">
        <v>82</v>
      </c>
      <c r="K78" s="90" t="s">
        <v>82</v>
      </c>
      <c r="L78" s="90" t="s">
        <v>83</v>
      </c>
      <c r="M78" s="181" t="s">
        <v>84</v>
      </c>
      <c r="N78" s="179" t="s">
        <v>82</v>
      </c>
      <c r="O78" s="179" t="s">
        <v>84</v>
      </c>
      <c r="P78" s="91" t="s">
        <v>85</v>
      </c>
      <c r="Q78" s="92" t="s">
        <v>86</v>
      </c>
      <c r="R78" s="93" t="s">
        <v>186</v>
      </c>
      <c r="S78" s="90" t="s">
        <v>88</v>
      </c>
      <c r="T78" s="94" t="s">
        <v>89</v>
      </c>
    </row>
    <row r="79" s="95" customFormat="true" ht="48" hidden="false" customHeight="false" outlineLevel="0" collapsed="false">
      <c r="A79" s="80" t="s">
        <v>169</v>
      </c>
      <c r="B79" s="81" t="s">
        <v>93</v>
      </c>
      <c r="C79" s="82" t="s">
        <v>185</v>
      </c>
      <c r="D79" s="235" t="s">
        <v>78</v>
      </c>
      <c r="E79" s="236" t="s">
        <v>78</v>
      </c>
      <c r="F79" s="85" t="s">
        <v>79</v>
      </c>
      <c r="G79" s="93" t="s">
        <v>185</v>
      </c>
      <c r="H79" s="237" t="s">
        <v>80</v>
      </c>
      <c r="I79" s="88" t="s">
        <v>81</v>
      </c>
      <c r="J79" s="180" t="s">
        <v>82</v>
      </c>
      <c r="K79" s="90" t="s">
        <v>82</v>
      </c>
      <c r="L79" s="90" t="s">
        <v>83</v>
      </c>
      <c r="M79" s="181" t="s">
        <v>84</v>
      </c>
      <c r="N79" s="179" t="s">
        <v>82</v>
      </c>
      <c r="O79" s="179" t="s">
        <v>84</v>
      </c>
      <c r="P79" s="91" t="s">
        <v>85</v>
      </c>
      <c r="Q79" s="92" t="s">
        <v>86</v>
      </c>
      <c r="R79" s="93" t="s">
        <v>186</v>
      </c>
      <c r="S79" s="90" t="s">
        <v>88</v>
      </c>
      <c r="T79" s="94" t="s">
        <v>89</v>
      </c>
    </row>
    <row r="80" s="95" customFormat="true" ht="24" hidden="false" customHeight="false" outlineLevel="0" collapsed="false">
      <c r="A80" s="80" t="s">
        <v>169</v>
      </c>
      <c r="B80" s="81" t="s">
        <v>93</v>
      </c>
      <c r="C80" s="82" t="s">
        <v>204</v>
      </c>
      <c r="D80" s="235" t="s">
        <v>78</v>
      </c>
      <c r="E80" s="236" t="s">
        <v>78</v>
      </c>
      <c r="F80" s="239" t="s">
        <v>79</v>
      </c>
      <c r="G80" s="93" t="s">
        <v>204</v>
      </c>
      <c r="H80" s="243" t="s">
        <v>80</v>
      </c>
      <c r="I80" s="102" t="s">
        <v>81</v>
      </c>
      <c r="J80" s="91" t="s">
        <v>82</v>
      </c>
      <c r="K80" s="92" t="s">
        <v>82</v>
      </c>
      <c r="L80" s="92" t="s">
        <v>83</v>
      </c>
      <c r="M80" s="94" t="s">
        <v>84</v>
      </c>
      <c r="N80" s="92" t="s">
        <v>82</v>
      </c>
      <c r="O80" s="92" t="s">
        <v>84</v>
      </c>
      <c r="P80" s="91" t="s">
        <v>85</v>
      </c>
      <c r="Q80" s="92" t="s">
        <v>86</v>
      </c>
      <c r="R80" s="93" t="s">
        <v>144</v>
      </c>
      <c r="S80" s="92" t="s">
        <v>88</v>
      </c>
      <c r="T80" s="94" t="s">
        <v>89</v>
      </c>
    </row>
    <row r="81" s="95" customFormat="true" ht="24.6" hidden="false" customHeight="false" outlineLevel="0" collapsed="false">
      <c r="A81" s="106" t="s">
        <v>169</v>
      </c>
      <c r="B81" s="107" t="s">
        <v>93</v>
      </c>
      <c r="C81" s="108" t="s">
        <v>205</v>
      </c>
      <c r="D81" s="244" t="s">
        <v>78</v>
      </c>
      <c r="E81" s="245" t="s">
        <v>78</v>
      </c>
      <c r="F81" s="246" t="s">
        <v>79</v>
      </c>
      <c r="G81" s="116" t="s">
        <v>205</v>
      </c>
      <c r="H81" s="247" t="s">
        <v>80</v>
      </c>
      <c r="I81" s="114" t="s">
        <v>81</v>
      </c>
      <c r="J81" s="89" t="s">
        <v>82</v>
      </c>
      <c r="K81" s="248" t="s">
        <v>82</v>
      </c>
      <c r="L81" s="248" t="s">
        <v>83</v>
      </c>
      <c r="M81" s="249" t="s">
        <v>84</v>
      </c>
      <c r="N81" s="248" t="s">
        <v>82</v>
      </c>
      <c r="O81" s="248" t="s">
        <v>84</v>
      </c>
      <c r="P81" s="89" t="s">
        <v>85</v>
      </c>
      <c r="Q81" s="248" t="s">
        <v>86</v>
      </c>
      <c r="R81" s="250" t="s">
        <v>144</v>
      </c>
      <c r="S81" s="248" t="s">
        <v>88</v>
      </c>
      <c r="T81" s="249" t="s">
        <v>89</v>
      </c>
    </row>
    <row r="82" s="95" customFormat="true" ht="24.6" hidden="false" customHeight="false" outlineLevel="0" collapsed="false">
      <c r="A82" s="64" t="s">
        <v>206</v>
      </c>
      <c r="B82" s="65" t="s">
        <v>106</v>
      </c>
      <c r="C82" s="119" t="s">
        <v>207</v>
      </c>
      <c r="D82" s="67" t="s">
        <v>78</v>
      </c>
      <c r="E82" s="68" t="s">
        <v>78</v>
      </c>
      <c r="F82" s="230" t="s">
        <v>156</v>
      </c>
      <c r="G82" s="123" t="s">
        <v>207</v>
      </c>
      <c r="H82" s="251" t="n">
        <v>40574</v>
      </c>
      <c r="I82" s="122" t="s">
        <v>109</v>
      </c>
      <c r="J82" s="252" t="s">
        <v>82</v>
      </c>
      <c r="K82" s="233" t="s">
        <v>82</v>
      </c>
      <c r="L82" s="233" t="s">
        <v>83</v>
      </c>
      <c r="M82" s="253" t="s">
        <v>84</v>
      </c>
      <c r="N82" s="233" t="s">
        <v>82</v>
      </c>
      <c r="O82" s="233" t="s">
        <v>84</v>
      </c>
      <c r="P82" s="252" t="s">
        <v>89</v>
      </c>
      <c r="Q82" s="74" t="s">
        <v>86</v>
      </c>
      <c r="R82" s="123" t="s">
        <v>144</v>
      </c>
      <c r="S82" s="233" t="s">
        <v>88</v>
      </c>
      <c r="T82" s="78" t="s">
        <v>85</v>
      </c>
    </row>
    <row r="83" s="79" customFormat="true" ht="24.6" hidden="false" customHeight="false" outlineLevel="0" collapsed="false">
      <c r="A83" s="80" t="s">
        <v>206</v>
      </c>
      <c r="B83" s="81" t="s">
        <v>106</v>
      </c>
      <c r="C83" s="96" t="s">
        <v>208</v>
      </c>
      <c r="D83" s="83" t="s">
        <v>78</v>
      </c>
      <c r="E83" s="84" t="s">
        <v>78</v>
      </c>
      <c r="F83" s="239" t="s">
        <v>156</v>
      </c>
      <c r="G83" s="240" t="s">
        <v>207</v>
      </c>
      <c r="H83" s="251" t="n">
        <v>40574</v>
      </c>
      <c r="I83" s="102" t="s">
        <v>109</v>
      </c>
      <c r="J83" s="252" t="s">
        <v>82</v>
      </c>
      <c r="K83" s="92" t="s">
        <v>82</v>
      </c>
      <c r="L83" s="92" t="s">
        <v>83</v>
      </c>
      <c r="M83" s="253" t="s">
        <v>84</v>
      </c>
      <c r="N83" s="233" t="s">
        <v>82</v>
      </c>
      <c r="O83" s="233" t="s">
        <v>84</v>
      </c>
      <c r="P83" s="91" t="s">
        <v>89</v>
      </c>
      <c r="Q83" s="92" t="s">
        <v>86</v>
      </c>
      <c r="R83" s="240" t="s">
        <v>144</v>
      </c>
      <c r="S83" s="92" t="s">
        <v>88</v>
      </c>
      <c r="T83" s="94" t="s">
        <v>85</v>
      </c>
    </row>
    <row r="84" s="95" customFormat="true" ht="24.6" hidden="false" customHeight="false" outlineLevel="0" collapsed="false">
      <c r="A84" s="80" t="s">
        <v>206</v>
      </c>
      <c r="B84" s="81" t="s">
        <v>106</v>
      </c>
      <c r="C84" s="82" t="s">
        <v>209</v>
      </c>
      <c r="D84" s="83" t="s">
        <v>78</v>
      </c>
      <c r="E84" s="84" t="s">
        <v>78</v>
      </c>
      <c r="F84" s="85" t="s">
        <v>156</v>
      </c>
      <c r="G84" s="93" t="s">
        <v>209</v>
      </c>
      <c r="H84" s="251" t="n">
        <v>40574</v>
      </c>
      <c r="I84" s="102" t="s">
        <v>109</v>
      </c>
      <c r="J84" s="252" t="s">
        <v>82</v>
      </c>
      <c r="K84" s="90" t="s">
        <v>82</v>
      </c>
      <c r="L84" s="90" t="s">
        <v>83</v>
      </c>
      <c r="M84" s="253" t="s">
        <v>84</v>
      </c>
      <c r="N84" s="233" t="s">
        <v>82</v>
      </c>
      <c r="O84" s="233" t="s">
        <v>84</v>
      </c>
      <c r="P84" s="104" t="s">
        <v>89</v>
      </c>
      <c r="Q84" s="92" t="s">
        <v>86</v>
      </c>
      <c r="R84" s="93" t="s">
        <v>144</v>
      </c>
      <c r="S84" s="90" t="s">
        <v>88</v>
      </c>
      <c r="T84" s="94" t="s">
        <v>85</v>
      </c>
    </row>
    <row r="85" s="79" customFormat="true" ht="24.6" hidden="false" customHeight="false" outlineLevel="0" collapsed="false">
      <c r="A85" s="80" t="s">
        <v>206</v>
      </c>
      <c r="B85" s="81" t="s">
        <v>106</v>
      </c>
      <c r="C85" s="96" t="s">
        <v>208</v>
      </c>
      <c r="D85" s="83" t="s">
        <v>78</v>
      </c>
      <c r="E85" s="84" t="s">
        <v>78</v>
      </c>
      <c r="F85" s="239" t="s">
        <v>156</v>
      </c>
      <c r="G85" s="240" t="s">
        <v>209</v>
      </c>
      <c r="H85" s="251" t="n">
        <v>40574</v>
      </c>
      <c r="I85" s="254" t="s">
        <v>109</v>
      </c>
      <c r="J85" s="252" t="s">
        <v>82</v>
      </c>
      <c r="K85" s="92" t="s">
        <v>82</v>
      </c>
      <c r="L85" s="92" t="s">
        <v>83</v>
      </c>
      <c r="M85" s="253" t="s">
        <v>84</v>
      </c>
      <c r="N85" s="233" t="s">
        <v>82</v>
      </c>
      <c r="O85" s="233" t="s">
        <v>84</v>
      </c>
      <c r="P85" s="91" t="s">
        <v>89</v>
      </c>
      <c r="Q85" s="92" t="s">
        <v>86</v>
      </c>
      <c r="R85" s="240" t="s">
        <v>144</v>
      </c>
      <c r="S85" s="92" t="s">
        <v>88</v>
      </c>
      <c r="T85" s="94" t="s">
        <v>85</v>
      </c>
    </row>
    <row r="86" s="95" customFormat="true" ht="24.6" hidden="false" customHeight="false" outlineLevel="0" collapsed="false">
      <c r="A86" s="80" t="s">
        <v>206</v>
      </c>
      <c r="B86" s="81" t="s">
        <v>106</v>
      </c>
      <c r="C86" s="82" t="s">
        <v>210</v>
      </c>
      <c r="D86" s="83" t="s">
        <v>78</v>
      </c>
      <c r="E86" s="84" t="s">
        <v>78</v>
      </c>
      <c r="F86" s="85" t="s">
        <v>156</v>
      </c>
      <c r="G86" s="93" t="s">
        <v>210</v>
      </c>
      <c r="H86" s="243" t="n">
        <v>40077</v>
      </c>
      <c r="I86" s="102" t="s">
        <v>109</v>
      </c>
      <c r="J86" s="252" t="s">
        <v>82</v>
      </c>
      <c r="K86" s="90" t="s">
        <v>82</v>
      </c>
      <c r="L86" s="90" t="s">
        <v>83</v>
      </c>
      <c r="M86" s="253" t="s">
        <v>84</v>
      </c>
      <c r="N86" s="233" t="s">
        <v>82</v>
      </c>
      <c r="O86" s="233" t="s">
        <v>84</v>
      </c>
      <c r="P86" s="104" t="s">
        <v>89</v>
      </c>
      <c r="Q86" s="92" t="s">
        <v>86</v>
      </c>
      <c r="R86" s="93" t="s">
        <v>144</v>
      </c>
      <c r="S86" s="90" t="s">
        <v>88</v>
      </c>
      <c r="T86" s="94" t="s">
        <v>85</v>
      </c>
    </row>
    <row r="87" s="79" customFormat="true" ht="24" hidden="false" customHeight="false" outlineLevel="0" collapsed="false">
      <c r="A87" s="80" t="s">
        <v>206</v>
      </c>
      <c r="B87" s="81" t="s">
        <v>106</v>
      </c>
      <c r="C87" s="96" t="s">
        <v>208</v>
      </c>
      <c r="D87" s="83" t="s">
        <v>78</v>
      </c>
      <c r="E87" s="84" t="s">
        <v>78</v>
      </c>
      <c r="F87" s="239" t="s">
        <v>156</v>
      </c>
      <c r="G87" s="240" t="s">
        <v>210</v>
      </c>
      <c r="H87" s="255" t="n">
        <v>40077</v>
      </c>
      <c r="I87" s="254" t="s">
        <v>109</v>
      </c>
      <c r="J87" s="252" t="s">
        <v>82</v>
      </c>
      <c r="K87" s="92" t="s">
        <v>82</v>
      </c>
      <c r="L87" s="92" t="s">
        <v>83</v>
      </c>
      <c r="M87" s="253" t="s">
        <v>84</v>
      </c>
      <c r="N87" s="233" t="s">
        <v>82</v>
      </c>
      <c r="O87" s="233" t="s">
        <v>84</v>
      </c>
      <c r="P87" s="91" t="s">
        <v>89</v>
      </c>
      <c r="Q87" s="92" t="s">
        <v>86</v>
      </c>
      <c r="R87" s="240" t="s">
        <v>144</v>
      </c>
      <c r="S87" s="92" t="s">
        <v>88</v>
      </c>
      <c r="T87" s="94" t="s">
        <v>85</v>
      </c>
    </row>
    <row r="88" s="79" customFormat="true" ht="12" hidden="false" customHeight="false" outlineLevel="0" collapsed="false">
      <c r="A88" s="80" t="s">
        <v>206</v>
      </c>
      <c r="B88" s="96" t="s">
        <v>76</v>
      </c>
      <c r="C88" s="96" t="s">
        <v>208</v>
      </c>
      <c r="D88" s="83" t="s">
        <v>78</v>
      </c>
      <c r="E88" s="84" t="s">
        <v>78</v>
      </c>
      <c r="F88" s="239" t="s">
        <v>156</v>
      </c>
      <c r="G88" s="93" t="s">
        <v>211</v>
      </c>
      <c r="H88" s="243" t="n">
        <v>40507</v>
      </c>
      <c r="I88" s="102" t="s">
        <v>81</v>
      </c>
      <c r="J88" s="91" t="s">
        <v>82</v>
      </c>
      <c r="K88" s="92" t="s">
        <v>82</v>
      </c>
      <c r="L88" s="92" t="s">
        <v>83</v>
      </c>
      <c r="M88" s="94" t="s">
        <v>84</v>
      </c>
      <c r="N88" s="92" t="s">
        <v>82</v>
      </c>
      <c r="O88" s="92" t="s">
        <v>84</v>
      </c>
      <c r="P88" s="91" t="s">
        <v>89</v>
      </c>
      <c r="Q88" s="92" t="s">
        <v>86</v>
      </c>
      <c r="R88" s="92" t="s">
        <v>212</v>
      </c>
      <c r="S88" s="92" t="s">
        <v>88</v>
      </c>
      <c r="T88" s="94" t="s">
        <v>85</v>
      </c>
    </row>
    <row r="89" s="95" customFormat="true" ht="12" hidden="false" customHeight="false" outlineLevel="0" collapsed="false">
      <c r="A89" s="80" t="s">
        <v>206</v>
      </c>
      <c r="B89" s="81" t="s">
        <v>76</v>
      </c>
      <c r="C89" s="82" t="s">
        <v>211</v>
      </c>
      <c r="D89" s="83" t="s">
        <v>78</v>
      </c>
      <c r="E89" s="84" t="s">
        <v>78</v>
      </c>
      <c r="F89" s="239" t="s">
        <v>156</v>
      </c>
      <c r="G89" s="93" t="s">
        <v>211</v>
      </c>
      <c r="H89" s="243" t="n">
        <v>40507</v>
      </c>
      <c r="I89" s="102" t="s">
        <v>81</v>
      </c>
      <c r="J89" s="91" t="s">
        <v>82</v>
      </c>
      <c r="K89" s="92" t="s">
        <v>82</v>
      </c>
      <c r="L89" s="92" t="s">
        <v>83</v>
      </c>
      <c r="M89" s="94" t="s">
        <v>84</v>
      </c>
      <c r="N89" s="92" t="s">
        <v>82</v>
      </c>
      <c r="O89" s="92" t="s">
        <v>84</v>
      </c>
      <c r="P89" s="91" t="s">
        <v>89</v>
      </c>
      <c r="Q89" s="92" t="s">
        <v>86</v>
      </c>
      <c r="R89" s="93" t="s">
        <v>212</v>
      </c>
      <c r="S89" s="92" t="s">
        <v>88</v>
      </c>
      <c r="T89" s="94" t="s">
        <v>85</v>
      </c>
    </row>
    <row r="90" s="79" customFormat="true" ht="12" hidden="false" customHeight="false" outlineLevel="0" collapsed="false">
      <c r="A90" s="80" t="s">
        <v>206</v>
      </c>
      <c r="B90" s="96" t="s">
        <v>90</v>
      </c>
      <c r="C90" s="96" t="s">
        <v>208</v>
      </c>
      <c r="D90" s="83" t="s">
        <v>78</v>
      </c>
      <c r="E90" s="84" t="s">
        <v>78</v>
      </c>
      <c r="F90" s="239" t="s">
        <v>156</v>
      </c>
      <c r="G90" s="93" t="s">
        <v>213</v>
      </c>
      <c r="H90" s="243" t="n">
        <v>40507</v>
      </c>
      <c r="I90" s="102" t="s">
        <v>81</v>
      </c>
      <c r="J90" s="91" t="s">
        <v>82</v>
      </c>
      <c r="K90" s="92" t="s">
        <v>82</v>
      </c>
      <c r="L90" s="92" t="s">
        <v>83</v>
      </c>
      <c r="M90" s="94" t="s">
        <v>84</v>
      </c>
      <c r="N90" s="92" t="s">
        <v>82</v>
      </c>
      <c r="O90" s="92" t="s">
        <v>84</v>
      </c>
      <c r="P90" s="91" t="s">
        <v>89</v>
      </c>
      <c r="Q90" s="92" t="s">
        <v>86</v>
      </c>
      <c r="R90" s="92" t="s">
        <v>212</v>
      </c>
      <c r="S90" s="92" t="s">
        <v>88</v>
      </c>
      <c r="T90" s="94" t="s">
        <v>85</v>
      </c>
    </row>
    <row r="91" s="95" customFormat="true" ht="12" hidden="false" customHeight="false" outlineLevel="0" collapsed="false">
      <c r="A91" s="80" t="s">
        <v>206</v>
      </c>
      <c r="B91" s="81" t="s">
        <v>90</v>
      </c>
      <c r="C91" s="82" t="s">
        <v>213</v>
      </c>
      <c r="D91" s="83" t="s">
        <v>78</v>
      </c>
      <c r="E91" s="84" t="s">
        <v>78</v>
      </c>
      <c r="F91" s="239" t="s">
        <v>156</v>
      </c>
      <c r="G91" s="93" t="s">
        <v>213</v>
      </c>
      <c r="H91" s="243" t="n">
        <v>40507</v>
      </c>
      <c r="I91" s="102" t="s">
        <v>81</v>
      </c>
      <c r="J91" s="91" t="s">
        <v>82</v>
      </c>
      <c r="K91" s="92" t="s">
        <v>82</v>
      </c>
      <c r="L91" s="92" t="s">
        <v>83</v>
      </c>
      <c r="M91" s="94" t="s">
        <v>84</v>
      </c>
      <c r="N91" s="92" t="s">
        <v>82</v>
      </c>
      <c r="O91" s="92" t="s">
        <v>84</v>
      </c>
      <c r="P91" s="91" t="s">
        <v>89</v>
      </c>
      <c r="Q91" s="92" t="s">
        <v>86</v>
      </c>
      <c r="R91" s="93" t="s">
        <v>212</v>
      </c>
      <c r="S91" s="92" t="s">
        <v>88</v>
      </c>
      <c r="T91" s="94" t="s">
        <v>85</v>
      </c>
    </row>
    <row r="92" s="79" customFormat="true" ht="12" hidden="false" customHeight="false" outlineLevel="0" collapsed="false">
      <c r="A92" s="80" t="s">
        <v>206</v>
      </c>
      <c r="B92" s="96" t="s">
        <v>101</v>
      </c>
      <c r="C92" s="96" t="s">
        <v>208</v>
      </c>
      <c r="D92" s="83" t="s">
        <v>78</v>
      </c>
      <c r="E92" s="84" t="s">
        <v>78</v>
      </c>
      <c r="F92" s="239" t="s">
        <v>156</v>
      </c>
      <c r="G92" s="93" t="s">
        <v>214</v>
      </c>
      <c r="H92" s="243" t="n">
        <v>40507</v>
      </c>
      <c r="I92" s="254" t="s">
        <v>104</v>
      </c>
      <c r="J92" s="91" t="s">
        <v>82</v>
      </c>
      <c r="K92" s="92" t="s">
        <v>82</v>
      </c>
      <c r="L92" s="92" t="s">
        <v>83</v>
      </c>
      <c r="M92" s="94" t="s">
        <v>84</v>
      </c>
      <c r="N92" s="92" t="s">
        <v>82</v>
      </c>
      <c r="O92" s="92" t="s">
        <v>84</v>
      </c>
      <c r="P92" s="91" t="s">
        <v>89</v>
      </c>
      <c r="Q92" s="92" t="s">
        <v>86</v>
      </c>
      <c r="R92" s="92" t="s">
        <v>212</v>
      </c>
      <c r="S92" s="92" t="s">
        <v>88</v>
      </c>
      <c r="T92" s="94" t="s">
        <v>85</v>
      </c>
    </row>
    <row r="93" s="79" customFormat="true" ht="12" hidden="false" customHeight="false" outlineLevel="0" collapsed="false">
      <c r="A93" s="80" t="s">
        <v>206</v>
      </c>
      <c r="B93" s="81" t="s">
        <v>101</v>
      </c>
      <c r="C93" s="96" t="s">
        <v>215</v>
      </c>
      <c r="D93" s="83" t="s">
        <v>78</v>
      </c>
      <c r="E93" s="84" t="s">
        <v>78</v>
      </c>
      <c r="F93" s="239" t="s">
        <v>156</v>
      </c>
      <c r="G93" s="93" t="s">
        <v>214</v>
      </c>
      <c r="H93" s="243" t="n">
        <v>40507</v>
      </c>
      <c r="I93" s="254" t="s">
        <v>104</v>
      </c>
      <c r="J93" s="91" t="s">
        <v>82</v>
      </c>
      <c r="K93" s="92" t="s">
        <v>82</v>
      </c>
      <c r="L93" s="92" t="s">
        <v>83</v>
      </c>
      <c r="M93" s="94" t="s">
        <v>84</v>
      </c>
      <c r="N93" s="92" t="s">
        <v>82</v>
      </c>
      <c r="O93" s="92" t="s">
        <v>84</v>
      </c>
      <c r="P93" s="91" t="s">
        <v>89</v>
      </c>
      <c r="Q93" s="92" t="s">
        <v>86</v>
      </c>
      <c r="R93" s="93" t="s">
        <v>212</v>
      </c>
      <c r="S93" s="92" t="s">
        <v>88</v>
      </c>
      <c r="T93" s="94" t="s">
        <v>85</v>
      </c>
    </row>
    <row r="94" s="79" customFormat="true" ht="12" hidden="false" customHeight="false" outlineLevel="0" collapsed="false">
      <c r="A94" s="80" t="s">
        <v>206</v>
      </c>
      <c r="B94" s="96" t="s">
        <v>101</v>
      </c>
      <c r="C94" s="96" t="s">
        <v>208</v>
      </c>
      <c r="D94" s="83" t="s">
        <v>78</v>
      </c>
      <c r="E94" s="84" t="s">
        <v>78</v>
      </c>
      <c r="F94" s="239" t="s">
        <v>156</v>
      </c>
      <c r="G94" s="93" t="s">
        <v>214</v>
      </c>
      <c r="H94" s="243" t="n">
        <v>40507</v>
      </c>
      <c r="I94" s="254" t="s">
        <v>104</v>
      </c>
      <c r="J94" s="91" t="s">
        <v>82</v>
      </c>
      <c r="K94" s="92" t="s">
        <v>82</v>
      </c>
      <c r="L94" s="92" t="s">
        <v>83</v>
      </c>
      <c r="M94" s="94" t="s">
        <v>84</v>
      </c>
      <c r="N94" s="92" t="s">
        <v>82</v>
      </c>
      <c r="O94" s="92" t="s">
        <v>84</v>
      </c>
      <c r="P94" s="91" t="s">
        <v>89</v>
      </c>
      <c r="Q94" s="92" t="s">
        <v>86</v>
      </c>
      <c r="R94" s="92" t="s">
        <v>216</v>
      </c>
      <c r="S94" s="92" t="s">
        <v>88</v>
      </c>
      <c r="T94" s="94" t="s">
        <v>85</v>
      </c>
    </row>
    <row r="95" s="95" customFormat="true" ht="12" hidden="false" customHeight="false" outlineLevel="0" collapsed="false">
      <c r="A95" s="80" t="s">
        <v>206</v>
      </c>
      <c r="B95" s="81" t="s">
        <v>101</v>
      </c>
      <c r="C95" s="82" t="s">
        <v>214</v>
      </c>
      <c r="D95" s="83" t="s">
        <v>78</v>
      </c>
      <c r="E95" s="84" t="s">
        <v>78</v>
      </c>
      <c r="F95" s="239" t="s">
        <v>156</v>
      </c>
      <c r="G95" s="93" t="s">
        <v>214</v>
      </c>
      <c r="H95" s="243" t="n">
        <v>40507</v>
      </c>
      <c r="I95" s="254" t="s">
        <v>104</v>
      </c>
      <c r="J95" s="91" t="s">
        <v>82</v>
      </c>
      <c r="K95" s="92" t="s">
        <v>82</v>
      </c>
      <c r="L95" s="92" t="s">
        <v>83</v>
      </c>
      <c r="M95" s="94" t="s">
        <v>84</v>
      </c>
      <c r="N95" s="92" t="s">
        <v>82</v>
      </c>
      <c r="O95" s="92" t="s">
        <v>84</v>
      </c>
      <c r="P95" s="91" t="s">
        <v>89</v>
      </c>
      <c r="Q95" s="92" t="s">
        <v>86</v>
      </c>
      <c r="R95" s="93" t="s">
        <v>216</v>
      </c>
      <c r="S95" s="92" t="s">
        <v>88</v>
      </c>
      <c r="T95" s="94" t="s">
        <v>85</v>
      </c>
    </row>
    <row r="96" s="95" customFormat="true" ht="12" hidden="false" customHeight="false" outlineLevel="0" collapsed="false">
      <c r="A96" s="80" t="s">
        <v>206</v>
      </c>
      <c r="B96" s="81" t="s">
        <v>93</v>
      </c>
      <c r="C96" s="82" t="s">
        <v>217</v>
      </c>
      <c r="D96" s="83" t="s">
        <v>78</v>
      </c>
      <c r="E96" s="84" t="s">
        <v>78</v>
      </c>
      <c r="F96" s="85" t="s">
        <v>156</v>
      </c>
      <c r="G96" s="93" t="s">
        <v>217</v>
      </c>
      <c r="H96" s="243" t="n">
        <v>40140</v>
      </c>
      <c r="I96" s="102" t="s">
        <v>81</v>
      </c>
      <c r="J96" s="104" t="s">
        <v>82</v>
      </c>
      <c r="K96" s="90" t="s">
        <v>82</v>
      </c>
      <c r="L96" s="90" t="s">
        <v>83</v>
      </c>
      <c r="M96" s="105" t="s">
        <v>84</v>
      </c>
      <c r="N96" s="90" t="s">
        <v>82</v>
      </c>
      <c r="O96" s="90" t="s">
        <v>84</v>
      </c>
      <c r="P96" s="104" t="s">
        <v>89</v>
      </c>
      <c r="Q96" s="92" t="s">
        <v>86</v>
      </c>
      <c r="R96" s="93" t="s">
        <v>218</v>
      </c>
      <c r="S96" s="90" t="s">
        <v>88</v>
      </c>
      <c r="T96" s="94" t="s">
        <v>85</v>
      </c>
    </row>
    <row r="97" s="79" customFormat="true" ht="12" hidden="false" customHeight="false" outlineLevel="0" collapsed="false">
      <c r="A97" s="80" t="s">
        <v>206</v>
      </c>
      <c r="B97" s="81" t="s">
        <v>93</v>
      </c>
      <c r="C97" s="96" t="s">
        <v>208</v>
      </c>
      <c r="D97" s="83" t="s">
        <v>78</v>
      </c>
      <c r="E97" s="84" t="s">
        <v>78</v>
      </c>
      <c r="F97" s="239" t="s">
        <v>156</v>
      </c>
      <c r="G97" s="240" t="s">
        <v>217</v>
      </c>
      <c r="H97" s="255" t="n">
        <v>40140</v>
      </c>
      <c r="I97" s="254" t="s">
        <v>81</v>
      </c>
      <c r="J97" s="104" t="s">
        <v>82</v>
      </c>
      <c r="K97" s="90" t="s">
        <v>82</v>
      </c>
      <c r="L97" s="92" t="s">
        <v>83</v>
      </c>
      <c r="M97" s="94" t="s">
        <v>84</v>
      </c>
      <c r="N97" s="92" t="s">
        <v>82</v>
      </c>
      <c r="O97" s="90" t="s">
        <v>84</v>
      </c>
      <c r="P97" s="91" t="s">
        <v>89</v>
      </c>
      <c r="Q97" s="92" t="s">
        <v>86</v>
      </c>
      <c r="R97" s="240" t="s">
        <v>219</v>
      </c>
      <c r="S97" s="92" t="s">
        <v>88</v>
      </c>
      <c r="T97" s="94" t="s">
        <v>85</v>
      </c>
    </row>
    <row r="98" s="95" customFormat="true" ht="24" hidden="false" customHeight="false" outlineLevel="0" collapsed="false">
      <c r="A98" s="80" t="s">
        <v>206</v>
      </c>
      <c r="B98" s="81" t="s">
        <v>93</v>
      </c>
      <c r="C98" s="82" t="s">
        <v>220</v>
      </c>
      <c r="D98" s="83" t="s">
        <v>78</v>
      </c>
      <c r="E98" s="84" t="s">
        <v>78</v>
      </c>
      <c r="F98" s="85" t="s">
        <v>156</v>
      </c>
      <c r="G98" s="93" t="s">
        <v>220</v>
      </c>
      <c r="H98" s="255" t="n">
        <v>39724</v>
      </c>
      <c r="I98" s="102" t="s">
        <v>81</v>
      </c>
      <c r="J98" s="104" t="s">
        <v>82</v>
      </c>
      <c r="K98" s="90" t="s">
        <v>82</v>
      </c>
      <c r="L98" s="90" t="s">
        <v>83</v>
      </c>
      <c r="M98" s="94" t="s">
        <v>84</v>
      </c>
      <c r="N98" s="90" t="s">
        <v>82</v>
      </c>
      <c r="O98" s="90" t="s">
        <v>84</v>
      </c>
      <c r="P98" s="104" t="s">
        <v>89</v>
      </c>
      <c r="Q98" s="92" t="s">
        <v>86</v>
      </c>
      <c r="R98" s="93" t="s">
        <v>144</v>
      </c>
      <c r="S98" s="90" t="s">
        <v>88</v>
      </c>
      <c r="T98" s="94" t="s">
        <v>85</v>
      </c>
    </row>
    <row r="99" s="79" customFormat="true" ht="12" hidden="false" customHeight="false" outlineLevel="0" collapsed="false">
      <c r="A99" s="80" t="s">
        <v>206</v>
      </c>
      <c r="B99" s="81" t="s">
        <v>93</v>
      </c>
      <c r="C99" s="96" t="s">
        <v>221</v>
      </c>
      <c r="D99" s="83" t="s">
        <v>78</v>
      </c>
      <c r="E99" s="84" t="s">
        <v>78</v>
      </c>
      <c r="F99" s="239" t="s">
        <v>156</v>
      </c>
      <c r="G99" s="240" t="s">
        <v>221</v>
      </c>
      <c r="H99" s="255" t="n">
        <v>40140</v>
      </c>
      <c r="I99" s="254" t="s">
        <v>81</v>
      </c>
      <c r="J99" s="104" t="s">
        <v>82</v>
      </c>
      <c r="K99" s="90" t="s">
        <v>82</v>
      </c>
      <c r="L99" s="92" t="s">
        <v>83</v>
      </c>
      <c r="M99" s="94" t="s">
        <v>84</v>
      </c>
      <c r="N99" s="92" t="s">
        <v>82</v>
      </c>
      <c r="O99" s="90" t="s">
        <v>84</v>
      </c>
      <c r="P99" s="91" t="s">
        <v>89</v>
      </c>
      <c r="Q99" s="92" t="s">
        <v>86</v>
      </c>
      <c r="R99" s="240" t="s">
        <v>218</v>
      </c>
      <c r="S99" s="92" t="s">
        <v>88</v>
      </c>
      <c r="T99" s="94" t="s">
        <v>85</v>
      </c>
    </row>
    <row r="100" s="79" customFormat="true" ht="12" hidden="false" customHeight="false" outlineLevel="0" collapsed="false">
      <c r="A100" s="80" t="s">
        <v>206</v>
      </c>
      <c r="B100" s="81" t="s">
        <v>93</v>
      </c>
      <c r="C100" s="96" t="s">
        <v>222</v>
      </c>
      <c r="D100" s="83" t="s">
        <v>78</v>
      </c>
      <c r="E100" s="84" t="s">
        <v>78</v>
      </c>
      <c r="F100" s="239" t="s">
        <v>156</v>
      </c>
      <c r="G100" s="187" t="s">
        <v>222</v>
      </c>
      <c r="H100" s="255" t="n">
        <v>40140</v>
      </c>
      <c r="I100" s="254" t="s">
        <v>81</v>
      </c>
      <c r="J100" s="104" t="s">
        <v>82</v>
      </c>
      <c r="K100" s="90" t="s">
        <v>82</v>
      </c>
      <c r="L100" s="92" t="s">
        <v>83</v>
      </c>
      <c r="M100" s="94" t="s">
        <v>84</v>
      </c>
      <c r="N100" s="92" t="s">
        <v>82</v>
      </c>
      <c r="O100" s="90" t="s">
        <v>84</v>
      </c>
      <c r="P100" s="91" t="s">
        <v>89</v>
      </c>
      <c r="Q100" s="92" t="s">
        <v>86</v>
      </c>
      <c r="R100" s="240" t="s">
        <v>218</v>
      </c>
      <c r="S100" s="92" t="s">
        <v>88</v>
      </c>
      <c r="T100" s="94" t="s">
        <v>85</v>
      </c>
    </row>
    <row r="101" s="95" customFormat="true" ht="12" hidden="false" customHeight="false" outlineLevel="0" collapsed="false">
      <c r="A101" s="80" t="s">
        <v>206</v>
      </c>
      <c r="B101" s="81" t="s">
        <v>93</v>
      </c>
      <c r="C101" s="82" t="s">
        <v>223</v>
      </c>
      <c r="D101" s="83" t="s">
        <v>78</v>
      </c>
      <c r="E101" s="84" t="s">
        <v>78</v>
      </c>
      <c r="F101" s="85" t="s">
        <v>156</v>
      </c>
      <c r="G101" s="93" t="s">
        <v>223</v>
      </c>
      <c r="H101" s="243" t="n">
        <v>40084</v>
      </c>
      <c r="I101" s="102" t="s">
        <v>81</v>
      </c>
      <c r="J101" s="104" t="s">
        <v>82</v>
      </c>
      <c r="K101" s="90" t="s">
        <v>82</v>
      </c>
      <c r="L101" s="90" t="s">
        <v>83</v>
      </c>
      <c r="M101" s="94" t="s">
        <v>84</v>
      </c>
      <c r="N101" s="92" t="s">
        <v>82</v>
      </c>
      <c r="O101" s="90" t="s">
        <v>84</v>
      </c>
      <c r="P101" s="104" t="s">
        <v>89</v>
      </c>
      <c r="Q101" s="92" t="s">
        <v>86</v>
      </c>
      <c r="R101" s="93" t="s">
        <v>212</v>
      </c>
      <c r="S101" s="90" t="s">
        <v>88</v>
      </c>
      <c r="T101" s="94" t="s">
        <v>85</v>
      </c>
    </row>
    <row r="102" s="95" customFormat="true" ht="24" hidden="false" customHeight="false" outlineLevel="0" collapsed="false">
      <c r="A102" s="80" t="s">
        <v>206</v>
      </c>
      <c r="B102" s="81" t="s">
        <v>106</v>
      </c>
      <c r="C102" s="82" t="s">
        <v>224</v>
      </c>
      <c r="D102" s="83" t="s">
        <v>78</v>
      </c>
      <c r="E102" s="84" t="s">
        <v>78</v>
      </c>
      <c r="F102" s="85" t="s">
        <v>156</v>
      </c>
      <c r="G102" s="93" t="s">
        <v>224</v>
      </c>
      <c r="H102" s="243" t="n">
        <v>39224</v>
      </c>
      <c r="I102" s="102" t="s">
        <v>109</v>
      </c>
      <c r="J102" s="104" t="s">
        <v>82</v>
      </c>
      <c r="K102" s="90" t="s">
        <v>82</v>
      </c>
      <c r="L102" s="90" t="s">
        <v>83</v>
      </c>
      <c r="M102" s="94" t="s">
        <v>84</v>
      </c>
      <c r="N102" s="92" t="s">
        <v>82</v>
      </c>
      <c r="O102" s="90" t="s">
        <v>84</v>
      </c>
      <c r="P102" s="104" t="s">
        <v>89</v>
      </c>
      <c r="Q102" s="92" t="s">
        <v>86</v>
      </c>
      <c r="R102" s="93" t="s">
        <v>144</v>
      </c>
      <c r="S102" s="90" t="s">
        <v>88</v>
      </c>
      <c r="T102" s="94" t="s">
        <v>85</v>
      </c>
    </row>
    <row r="103" s="95" customFormat="true" ht="24" hidden="false" customHeight="false" outlineLevel="0" collapsed="false">
      <c r="A103" s="80" t="s">
        <v>206</v>
      </c>
      <c r="B103" s="81" t="s">
        <v>106</v>
      </c>
      <c r="C103" s="82" t="s">
        <v>225</v>
      </c>
      <c r="D103" s="83" t="s">
        <v>78</v>
      </c>
      <c r="E103" s="84" t="s">
        <v>78</v>
      </c>
      <c r="F103" s="85" t="s">
        <v>156</v>
      </c>
      <c r="G103" s="93" t="s">
        <v>225</v>
      </c>
      <c r="H103" s="243" t="n">
        <v>40273</v>
      </c>
      <c r="I103" s="102" t="s">
        <v>109</v>
      </c>
      <c r="J103" s="104" t="s">
        <v>82</v>
      </c>
      <c r="K103" s="90" t="s">
        <v>82</v>
      </c>
      <c r="L103" s="90" t="s">
        <v>83</v>
      </c>
      <c r="M103" s="94" t="s">
        <v>84</v>
      </c>
      <c r="N103" s="92" t="s">
        <v>82</v>
      </c>
      <c r="O103" s="90" t="s">
        <v>84</v>
      </c>
      <c r="P103" s="104" t="s">
        <v>89</v>
      </c>
      <c r="Q103" s="92" t="s">
        <v>86</v>
      </c>
      <c r="R103" s="93" t="s">
        <v>144</v>
      </c>
      <c r="S103" s="90" t="s">
        <v>88</v>
      </c>
      <c r="T103" s="94" t="s">
        <v>85</v>
      </c>
    </row>
    <row r="104" s="95" customFormat="true" ht="24" hidden="false" customHeight="false" outlineLevel="0" collapsed="false">
      <c r="A104" s="80" t="s">
        <v>206</v>
      </c>
      <c r="B104" s="81" t="s">
        <v>106</v>
      </c>
      <c r="C104" s="82" t="s">
        <v>226</v>
      </c>
      <c r="D104" s="83" t="s">
        <v>78</v>
      </c>
      <c r="E104" s="84" t="s">
        <v>78</v>
      </c>
      <c r="F104" s="85" t="s">
        <v>156</v>
      </c>
      <c r="G104" s="93" t="s">
        <v>226</v>
      </c>
      <c r="H104" s="243" t="n">
        <v>39574</v>
      </c>
      <c r="I104" s="102" t="s">
        <v>109</v>
      </c>
      <c r="J104" s="104" t="s">
        <v>82</v>
      </c>
      <c r="K104" s="90" t="s">
        <v>82</v>
      </c>
      <c r="L104" s="90" t="s">
        <v>83</v>
      </c>
      <c r="M104" s="94" t="s">
        <v>84</v>
      </c>
      <c r="N104" s="92" t="s">
        <v>82</v>
      </c>
      <c r="O104" s="90" t="s">
        <v>84</v>
      </c>
      <c r="P104" s="104" t="s">
        <v>89</v>
      </c>
      <c r="Q104" s="92" t="s">
        <v>86</v>
      </c>
      <c r="R104" s="93" t="s">
        <v>144</v>
      </c>
      <c r="S104" s="90" t="s">
        <v>88</v>
      </c>
      <c r="T104" s="94" t="s">
        <v>85</v>
      </c>
    </row>
    <row r="105" s="95" customFormat="true" ht="12" hidden="false" customHeight="false" outlineLevel="0" collapsed="false">
      <c r="A105" s="80" t="s">
        <v>206</v>
      </c>
      <c r="B105" s="81" t="s">
        <v>106</v>
      </c>
      <c r="C105" s="82" t="s">
        <v>227</v>
      </c>
      <c r="D105" s="83" t="s">
        <v>78</v>
      </c>
      <c r="E105" s="84" t="s">
        <v>78</v>
      </c>
      <c r="F105" s="85" t="s">
        <v>156</v>
      </c>
      <c r="G105" s="187" t="s">
        <v>227</v>
      </c>
      <c r="H105" s="243" t="n">
        <v>40066</v>
      </c>
      <c r="I105" s="102" t="s">
        <v>109</v>
      </c>
      <c r="J105" s="104" t="s">
        <v>82</v>
      </c>
      <c r="K105" s="90" t="s">
        <v>82</v>
      </c>
      <c r="L105" s="90" t="s">
        <v>83</v>
      </c>
      <c r="M105" s="94" t="s">
        <v>84</v>
      </c>
      <c r="N105" s="92" t="s">
        <v>82</v>
      </c>
      <c r="O105" s="90" t="s">
        <v>84</v>
      </c>
      <c r="P105" s="104" t="s">
        <v>89</v>
      </c>
      <c r="Q105" s="92" t="s">
        <v>86</v>
      </c>
      <c r="R105" s="93" t="s">
        <v>212</v>
      </c>
      <c r="S105" s="90" t="s">
        <v>88</v>
      </c>
      <c r="T105" s="94" t="s">
        <v>85</v>
      </c>
    </row>
    <row r="106" s="79" customFormat="true" ht="12" hidden="false" customHeight="false" outlineLevel="0" collapsed="false">
      <c r="A106" s="80" t="s">
        <v>206</v>
      </c>
      <c r="B106" s="81" t="s">
        <v>106</v>
      </c>
      <c r="C106" s="96" t="s">
        <v>228</v>
      </c>
      <c r="D106" s="83" t="s">
        <v>78</v>
      </c>
      <c r="E106" s="84" t="s">
        <v>78</v>
      </c>
      <c r="F106" s="239" t="s">
        <v>156</v>
      </c>
      <c r="G106" s="187" t="s">
        <v>228</v>
      </c>
      <c r="H106" s="255" t="n">
        <v>38736</v>
      </c>
      <c r="I106" s="254" t="s">
        <v>109</v>
      </c>
      <c r="J106" s="104" t="s">
        <v>82</v>
      </c>
      <c r="K106" s="90" t="s">
        <v>82</v>
      </c>
      <c r="L106" s="92" t="s">
        <v>83</v>
      </c>
      <c r="M106" s="94" t="s">
        <v>84</v>
      </c>
      <c r="N106" s="92" t="s">
        <v>82</v>
      </c>
      <c r="O106" s="90" t="s">
        <v>84</v>
      </c>
      <c r="P106" s="91" t="s">
        <v>89</v>
      </c>
      <c r="Q106" s="92" t="s">
        <v>86</v>
      </c>
      <c r="R106" s="240" t="s">
        <v>212</v>
      </c>
      <c r="S106" s="92" t="s">
        <v>88</v>
      </c>
      <c r="T106" s="94" t="s">
        <v>85</v>
      </c>
    </row>
    <row r="107" s="79" customFormat="true" ht="12" hidden="false" customHeight="false" outlineLevel="0" collapsed="false">
      <c r="A107" s="80" t="s">
        <v>206</v>
      </c>
      <c r="B107" s="81" t="s">
        <v>106</v>
      </c>
      <c r="C107" s="96" t="s">
        <v>229</v>
      </c>
      <c r="D107" s="83" t="s">
        <v>78</v>
      </c>
      <c r="E107" s="84" t="s">
        <v>78</v>
      </c>
      <c r="F107" s="239" t="s">
        <v>156</v>
      </c>
      <c r="G107" s="187" t="s">
        <v>229</v>
      </c>
      <c r="H107" s="255" t="n">
        <v>38783</v>
      </c>
      <c r="I107" s="254" t="s">
        <v>109</v>
      </c>
      <c r="J107" s="104" t="s">
        <v>82</v>
      </c>
      <c r="K107" s="90" t="s">
        <v>82</v>
      </c>
      <c r="L107" s="92" t="s">
        <v>83</v>
      </c>
      <c r="M107" s="94" t="s">
        <v>84</v>
      </c>
      <c r="N107" s="92" t="s">
        <v>82</v>
      </c>
      <c r="O107" s="90" t="s">
        <v>84</v>
      </c>
      <c r="P107" s="91" t="s">
        <v>89</v>
      </c>
      <c r="Q107" s="92" t="s">
        <v>86</v>
      </c>
      <c r="R107" s="240" t="s">
        <v>212</v>
      </c>
      <c r="S107" s="92" t="s">
        <v>88</v>
      </c>
      <c r="T107" s="94" t="s">
        <v>85</v>
      </c>
    </row>
    <row r="108" s="95" customFormat="true" ht="12" hidden="false" customHeight="false" outlineLevel="0" collapsed="false">
      <c r="A108" s="80" t="s">
        <v>206</v>
      </c>
      <c r="B108" s="81" t="s">
        <v>106</v>
      </c>
      <c r="C108" s="82" t="s">
        <v>230</v>
      </c>
      <c r="D108" s="83" t="s">
        <v>78</v>
      </c>
      <c r="E108" s="84" t="s">
        <v>78</v>
      </c>
      <c r="F108" s="239" t="s">
        <v>156</v>
      </c>
      <c r="G108" s="93" t="s">
        <v>230</v>
      </c>
      <c r="H108" s="243" t="n">
        <v>40296</v>
      </c>
      <c r="I108" s="102" t="s">
        <v>109</v>
      </c>
      <c r="J108" s="91" t="s">
        <v>82</v>
      </c>
      <c r="K108" s="92" t="s">
        <v>82</v>
      </c>
      <c r="L108" s="92" t="s">
        <v>83</v>
      </c>
      <c r="M108" s="94" t="s">
        <v>84</v>
      </c>
      <c r="N108" s="92" t="s">
        <v>82</v>
      </c>
      <c r="O108" s="92" t="s">
        <v>84</v>
      </c>
      <c r="P108" s="91" t="s">
        <v>89</v>
      </c>
      <c r="Q108" s="92" t="s">
        <v>86</v>
      </c>
      <c r="R108" s="93" t="s">
        <v>212</v>
      </c>
      <c r="S108" s="92" t="s">
        <v>88</v>
      </c>
      <c r="T108" s="94" t="s">
        <v>85</v>
      </c>
    </row>
    <row r="109" s="95" customFormat="true" ht="12" hidden="false" customHeight="false" outlineLevel="0" collapsed="false">
      <c r="A109" s="80" t="s">
        <v>206</v>
      </c>
      <c r="B109" s="81" t="s">
        <v>106</v>
      </c>
      <c r="C109" s="82" t="s">
        <v>231</v>
      </c>
      <c r="D109" s="83" t="s">
        <v>78</v>
      </c>
      <c r="E109" s="84" t="s">
        <v>78</v>
      </c>
      <c r="F109" s="239" t="s">
        <v>156</v>
      </c>
      <c r="G109" s="93" t="s">
        <v>231</v>
      </c>
      <c r="H109" s="243" t="n">
        <v>40433</v>
      </c>
      <c r="I109" s="102" t="s">
        <v>109</v>
      </c>
      <c r="J109" s="91" t="s">
        <v>82</v>
      </c>
      <c r="K109" s="92" t="s">
        <v>82</v>
      </c>
      <c r="L109" s="92" t="s">
        <v>83</v>
      </c>
      <c r="M109" s="94" t="s">
        <v>84</v>
      </c>
      <c r="N109" s="92" t="s">
        <v>82</v>
      </c>
      <c r="O109" s="92" t="s">
        <v>84</v>
      </c>
      <c r="P109" s="91" t="s">
        <v>89</v>
      </c>
      <c r="Q109" s="92" t="s">
        <v>86</v>
      </c>
      <c r="R109" s="93" t="s">
        <v>212</v>
      </c>
      <c r="S109" s="92" t="s">
        <v>88</v>
      </c>
      <c r="T109" s="94" t="s">
        <v>85</v>
      </c>
    </row>
    <row r="110" s="95" customFormat="true" ht="12" hidden="false" customHeight="false" outlineLevel="0" collapsed="false">
      <c r="A110" s="80" t="s">
        <v>206</v>
      </c>
      <c r="B110" s="81" t="s">
        <v>106</v>
      </c>
      <c r="C110" s="82" t="s">
        <v>232</v>
      </c>
      <c r="D110" s="83" t="s">
        <v>78</v>
      </c>
      <c r="E110" s="84" t="s">
        <v>78</v>
      </c>
      <c r="F110" s="85" t="s">
        <v>156</v>
      </c>
      <c r="G110" s="187" t="s">
        <v>232</v>
      </c>
      <c r="H110" s="243" t="n">
        <v>40249</v>
      </c>
      <c r="I110" s="102" t="s">
        <v>109</v>
      </c>
      <c r="J110" s="104" t="s">
        <v>82</v>
      </c>
      <c r="K110" s="90" t="s">
        <v>82</v>
      </c>
      <c r="L110" s="90" t="s">
        <v>83</v>
      </c>
      <c r="M110" s="105" t="s">
        <v>84</v>
      </c>
      <c r="N110" s="90" t="s">
        <v>82</v>
      </c>
      <c r="O110" s="90" t="s">
        <v>84</v>
      </c>
      <c r="P110" s="104" t="s">
        <v>89</v>
      </c>
      <c r="Q110" s="92" t="s">
        <v>86</v>
      </c>
      <c r="R110" s="93" t="s">
        <v>212</v>
      </c>
      <c r="S110" s="90" t="s">
        <v>88</v>
      </c>
      <c r="T110" s="94" t="s">
        <v>85</v>
      </c>
    </row>
    <row r="111" s="79" customFormat="true" ht="12" hidden="false" customHeight="false" outlineLevel="0" collapsed="false">
      <c r="A111" s="80" t="s">
        <v>206</v>
      </c>
      <c r="B111" s="81" t="s">
        <v>106</v>
      </c>
      <c r="C111" s="96" t="s">
        <v>233</v>
      </c>
      <c r="D111" s="83" t="s">
        <v>78</v>
      </c>
      <c r="E111" s="84" t="s">
        <v>78</v>
      </c>
      <c r="F111" s="239" t="s">
        <v>156</v>
      </c>
      <c r="G111" s="187" t="s">
        <v>233</v>
      </c>
      <c r="H111" s="255" t="n">
        <v>40341</v>
      </c>
      <c r="I111" s="254" t="s">
        <v>109</v>
      </c>
      <c r="J111" s="104" t="s">
        <v>82</v>
      </c>
      <c r="K111" s="90" t="s">
        <v>82</v>
      </c>
      <c r="L111" s="92" t="s">
        <v>83</v>
      </c>
      <c r="M111" s="105" t="s">
        <v>84</v>
      </c>
      <c r="N111" s="92" t="s">
        <v>82</v>
      </c>
      <c r="O111" s="90" t="s">
        <v>84</v>
      </c>
      <c r="P111" s="91" t="s">
        <v>89</v>
      </c>
      <c r="Q111" s="92" t="s">
        <v>89</v>
      </c>
      <c r="R111" s="92" t="s">
        <v>212</v>
      </c>
      <c r="S111" s="92" t="s">
        <v>88</v>
      </c>
      <c r="T111" s="94" t="s">
        <v>85</v>
      </c>
    </row>
    <row r="112" s="79" customFormat="true" ht="12" hidden="false" customHeight="false" outlineLevel="0" collapsed="false">
      <c r="A112" s="80" t="s">
        <v>206</v>
      </c>
      <c r="B112" s="81" t="s">
        <v>93</v>
      </c>
      <c r="C112" s="96" t="s">
        <v>234</v>
      </c>
      <c r="D112" s="83" t="s">
        <v>140</v>
      </c>
      <c r="E112" s="84" t="s">
        <v>78</v>
      </c>
      <c r="F112" s="239" t="s">
        <v>89</v>
      </c>
      <c r="G112" s="187" t="s">
        <v>89</v>
      </c>
      <c r="H112" s="255" t="s">
        <v>89</v>
      </c>
      <c r="I112" s="254" t="s">
        <v>89</v>
      </c>
      <c r="J112" s="91" t="s">
        <v>89</v>
      </c>
      <c r="K112" s="92" t="s">
        <v>89</v>
      </c>
      <c r="L112" s="92" t="s">
        <v>89</v>
      </c>
      <c r="M112" s="105" t="s">
        <v>84</v>
      </c>
      <c r="N112" s="92" t="s">
        <v>89</v>
      </c>
      <c r="O112" s="92" t="s">
        <v>89</v>
      </c>
      <c r="P112" s="91" t="s">
        <v>89</v>
      </c>
      <c r="Q112" s="92" t="s">
        <v>89</v>
      </c>
      <c r="R112" s="92" t="s">
        <v>89</v>
      </c>
      <c r="S112" s="92" t="s">
        <v>89</v>
      </c>
      <c r="T112" s="94" t="s">
        <v>89</v>
      </c>
    </row>
    <row r="113" s="79" customFormat="true" ht="12.6" hidden="false" customHeight="false" outlineLevel="0" collapsed="false">
      <c r="A113" s="106" t="s">
        <v>206</v>
      </c>
      <c r="B113" s="107" t="s">
        <v>93</v>
      </c>
      <c r="C113" s="256" t="s">
        <v>235</v>
      </c>
      <c r="D113" s="109" t="s">
        <v>140</v>
      </c>
      <c r="E113" s="110" t="s">
        <v>78</v>
      </c>
      <c r="F113" s="246" t="s">
        <v>89</v>
      </c>
      <c r="G113" s="226" t="s">
        <v>89</v>
      </c>
      <c r="H113" s="257" t="s">
        <v>89</v>
      </c>
      <c r="I113" s="258" t="s">
        <v>89</v>
      </c>
      <c r="J113" s="89" t="s">
        <v>89</v>
      </c>
      <c r="K113" s="248" t="s">
        <v>89</v>
      </c>
      <c r="L113" s="248" t="s">
        <v>89</v>
      </c>
      <c r="M113" s="259" t="s">
        <v>84</v>
      </c>
      <c r="N113" s="248" t="s">
        <v>89</v>
      </c>
      <c r="O113" s="133" t="s">
        <v>89</v>
      </c>
      <c r="P113" s="89" t="s">
        <v>89</v>
      </c>
      <c r="Q113" s="248" t="s">
        <v>89</v>
      </c>
      <c r="R113" s="248" t="s">
        <v>89</v>
      </c>
      <c r="S113" s="248" t="s">
        <v>89</v>
      </c>
      <c r="T113" s="249" t="s">
        <v>89</v>
      </c>
    </row>
    <row r="114" s="95" customFormat="true" ht="24" hidden="false" customHeight="false" outlineLevel="0" collapsed="false">
      <c r="A114" s="64" t="s">
        <v>236</v>
      </c>
      <c r="B114" s="172" t="s">
        <v>106</v>
      </c>
      <c r="C114" s="260" t="s">
        <v>237</v>
      </c>
      <c r="D114" s="67" t="s">
        <v>78</v>
      </c>
      <c r="E114" s="68" t="s">
        <v>78</v>
      </c>
      <c r="F114" s="230" t="s">
        <v>156</v>
      </c>
      <c r="G114" s="123" t="s">
        <v>237</v>
      </c>
      <c r="H114" s="261" t="n">
        <v>39127</v>
      </c>
      <c r="I114" s="122" t="s">
        <v>109</v>
      </c>
      <c r="J114" s="252" t="s">
        <v>82</v>
      </c>
      <c r="K114" s="233" t="s">
        <v>82</v>
      </c>
      <c r="L114" s="233" t="s">
        <v>83</v>
      </c>
      <c r="M114" s="262" t="s">
        <v>84</v>
      </c>
      <c r="N114" s="233" t="s">
        <v>82</v>
      </c>
      <c r="O114" s="162" t="s">
        <v>84</v>
      </c>
      <c r="P114" s="252" t="s">
        <v>89</v>
      </c>
      <c r="Q114" s="74" t="s">
        <v>86</v>
      </c>
      <c r="R114" s="123" t="s">
        <v>144</v>
      </c>
      <c r="S114" s="233" t="s">
        <v>88</v>
      </c>
      <c r="T114" s="78" t="s">
        <v>85</v>
      </c>
    </row>
    <row r="115" s="95" customFormat="true" ht="24" hidden="false" customHeight="false" outlineLevel="0" collapsed="false">
      <c r="A115" s="80" t="s">
        <v>236</v>
      </c>
      <c r="B115" s="81" t="s">
        <v>106</v>
      </c>
      <c r="C115" s="82" t="s">
        <v>238</v>
      </c>
      <c r="D115" s="83" t="s">
        <v>78</v>
      </c>
      <c r="E115" s="84" t="s">
        <v>78</v>
      </c>
      <c r="F115" s="85" t="s">
        <v>156</v>
      </c>
      <c r="G115" s="93" t="s">
        <v>238</v>
      </c>
      <c r="H115" s="243" t="n">
        <v>40077</v>
      </c>
      <c r="I115" s="102" t="s">
        <v>109</v>
      </c>
      <c r="J115" s="104" t="s">
        <v>82</v>
      </c>
      <c r="K115" s="90" t="s">
        <v>82</v>
      </c>
      <c r="L115" s="90" t="s">
        <v>83</v>
      </c>
      <c r="M115" s="105" t="s">
        <v>84</v>
      </c>
      <c r="N115" s="90" t="s">
        <v>82</v>
      </c>
      <c r="O115" s="90" t="s">
        <v>84</v>
      </c>
      <c r="P115" s="104" t="s">
        <v>89</v>
      </c>
      <c r="Q115" s="92" t="s">
        <v>86</v>
      </c>
      <c r="R115" s="93" t="s">
        <v>144</v>
      </c>
      <c r="S115" s="90" t="s">
        <v>88</v>
      </c>
      <c r="T115" s="94" t="s">
        <v>85</v>
      </c>
    </row>
    <row r="116" s="95" customFormat="true" ht="24" hidden="false" customHeight="false" outlineLevel="0" collapsed="false">
      <c r="A116" s="80" t="s">
        <v>236</v>
      </c>
      <c r="B116" s="81" t="s">
        <v>106</v>
      </c>
      <c r="C116" s="82" t="s">
        <v>239</v>
      </c>
      <c r="D116" s="83" t="s">
        <v>78</v>
      </c>
      <c r="E116" s="84" t="s">
        <v>78</v>
      </c>
      <c r="F116" s="85" t="s">
        <v>156</v>
      </c>
      <c r="G116" s="93" t="s">
        <v>239</v>
      </c>
      <c r="H116" s="255" t="n">
        <v>40574</v>
      </c>
      <c r="I116" s="102" t="s">
        <v>109</v>
      </c>
      <c r="J116" s="104" t="s">
        <v>82</v>
      </c>
      <c r="K116" s="90" t="s">
        <v>82</v>
      </c>
      <c r="L116" s="90" t="s">
        <v>83</v>
      </c>
      <c r="M116" s="105" t="s">
        <v>84</v>
      </c>
      <c r="N116" s="90" t="s">
        <v>82</v>
      </c>
      <c r="O116" s="90" t="s">
        <v>84</v>
      </c>
      <c r="P116" s="104" t="s">
        <v>89</v>
      </c>
      <c r="Q116" s="92" t="s">
        <v>86</v>
      </c>
      <c r="R116" s="93" t="s">
        <v>144</v>
      </c>
      <c r="S116" s="90" t="s">
        <v>88</v>
      </c>
      <c r="T116" s="94" t="s">
        <v>85</v>
      </c>
    </row>
    <row r="117" s="79" customFormat="true" ht="12" hidden="false" customHeight="false" outlineLevel="0" collapsed="false">
      <c r="A117" s="80" t="s">
        <v>236</v>
      </c>
      <c r="B117" s="81" t="s">
        <v>76</v>
      </c>
      <c r="C117" s="96" t="s">
        <v>240</v>
      </c>
      <c r="D117" s="83" t="s">
        <v>78</v>
      </c>
      <c r="E117" s="84" t="s">
        <v>78</v>
      </c>
      <c r="F117" s="239" t="s">
        <v>156</v>
      </c>
      <c r="G117" s="240" t="s">
        <v>240</v>
      </c>
      <c r="H117" s="255" t="n">
        <v>40507</v>
      </c>
      <c r="I117" s="254" t="s">
        <v>81</v>
      </c>
      <c r="J117" s="91" t="s">
        <v>82</v>
      </c>
      <c r="K117" s="90" t="s">
        <v>82</v>
      </c>
      <c r="L117" s="92" t="s">
        <v>83</v>
      </c>
      <c r="M117" s="105" t="s">
        <v>84</v>
      </c>
      <c r="N117" s="90" t="s">
        <v>82</v>
      </c>
      <c r="O117" s="90" t="s">
        <v>84</v>
      </c>
      <c r="P117" s="91" t="s">
        <v>89</v>
      </c>
      <c r="Q117" s="92" t="s">
        <v>86</v>
      </c>
      <c r="R117" s="240" t="s">
        <v>168</v>
      </c>
      <c r="S117" s="92" t="s">
        <v>88</v>
      </c>
      <c r="T117" s="94" t="s">
        <v>85</v>
      </c>
    </row>
    <row r="118" s="79" customFormat="true" ht="12" hidden="false" customHeight="false" outlineLevel="0" collapsed="false">
      <c r="A118" s="80" t="s">
        <v>236</v>
      </c>
      <c r="B118" s="81" t="s">
        <v>90</v>
      </c>
      <c r="C118" s="96" t="s">
        <v>241</v>
      </c>
      <c r="D118" s="83" t="s">
        <v>78</v>
      </c>
      <c r="E118" s="84" t="s">
        <v>78</v>
      </c>
      <c r="F118" s="239" t="s">
        <v>156</v>
      </c>
      <c r="G118" s="240" t="s">
        <v>241</v>
      </c>
      <c r="H118" s="255" t="n">
        <v>40507</v>
      </c>
      <c r="I118" s="254" t="s">
        <v>81</v>
      </c>
      <c r="J118" s="91" t="s">
        <v>82</v>
      </c>
      <c r="K118" s="90" t="s">
        <v>82</v>
      </c>
      <c r="L118" s="92" t="s">
        <v>83</v>
      </c>
      <c r="M118" s="105" t="s">
        <v>84</v>
      </c>
      <c r="N118" s="90" t="s">
        <v>82</v>
      </c>
      <c r="O118" s="90" t="s">
        <v>84</v>
      </c>
      <c r="P118" s="91" t="s">
        <v>89</v>
      </c>
      <c r="Q118" s="92" t="s">
        <v>86</v>
      </c>
      <c r="R118" s="240" t="s">
        <v>212</v>
      </c>
      <c r="S118" s="92" t="s">
        <v>88</v>
      </c>
      <c r="T118" s="94" t="s">
        <v>85</v>
      </c>
    </row>
    <row r="119" s="95" customFormat="true" ht="12" hidden="false" customHeight="false" outlineLevel="0" collapsed="false">
      <c r="A119" s="80" t="s">
        <v>236</v>
      </c>
      <c r="B119" s="81" t="s">
        <v>93</v>
      </c>
      <c r="C119" s="82" t="s">
        <v>242</v>
      </c>
      <c r="D119" s="83" t="s">
        <v>78</v>
      </c>
      <c r="E119" s="84" t="s">
        <v>78</v>
      </c>
      <c r="F119" s="85" t="s">
        <v>156</v>
      </c>
      <c r="G119" s="93" t="s">
        <v>242</v>
      </c>
      <c r="H119" s="255" t="n">
        <v>40140</v>
      </c>
      <c r="I119" s="102" t="s">
        <v>81</v>
      </c>
      <c r="J119" s="104" t="s">
        <v>82</v>
      </c>
      <c r="K119" s="90" t="s">
        <v>82</v>
      </c>
      <c r="L119" s="90" t="s">
        <v>83</v>
      </c>
      <c r="M119" s="105" t="s">
        <v>84</v>
      </c>
      <c r="N119" s="90" t="s">
        <v>82</v>
      </c>
      <c r="O119" s="90" t="s">
        <v>84</v>
      </c>
      <c r="P119" s="104" t="s">
        <v>89</v>
      </c>
      <c r="Q119" s="92" t="s">
        <v>86</v>
      </c>
      <c r="R119" s="93" t="s">
        <v>218</v>
      </c>
      <c r="S119" s="90" t="s">
        <v>88</v>
      </c>
      <c r="T119" s="94" t="s">
        <v>85</v>
      </c>
    </row>
    <row r="120" s="95" customFormat="true" ht="12" hidden="false" customHeight="false" outlineLevel="0" collapsed="false">
      <c r="A120" s="80" t="s">
        <v>236</v>
      </c>
      <c r="B120" s="81" t="s">
        <v>101</v>
      </c>
      <c r="C120" s="82" t="s">
        <v>243</v>
      </c>
      <c r="D120" s="83" t="s">
        <v>78</v>
      </c>
      <c r="E120" s="84" t="s">
        <v>78</v>
      </c>
      <c r="F120" s="85" t="s">
        <v>156</v>
      </c>
      <c r="G120" s="93" t="s">
        <v>243</v>
      </c>
      <c r="H120" s="255" t="n">
        <v>40507</v>
      </c>
      <c r="I120" s="102" t="s">
        <v>104</v>
      </c>
      <c r="J120" s="104" t="s">
        <v>82</v>
      </c>
      <c r="K120" s="90" t="s">
        <v>82</v>
      </c>
      <c r="L120" s="90" t="s">
        <v>83</v>
      </c>
      <c r="M120" s="105" t="s">
        <v>84</v>
      </c>
      <c r="N120" s="90" t="s">
        <v>82</v>
      </c>
      <c r="O120" s="90" t="s">
        <v>84</v>
      </c>
      <c r="P120" s="104" t="s">
        <v>89</v>
      </c>
      <c r="Q120" s="92" t="s">
        <v>86</v>
      </c>
      <c r="R120" s="93" t="s">
        <v>216</v>
      </c>
      <c r="S120" s="90" t="s">
        <v>88</v>
      </c>
      <c r="T120" s="94" t="s">
        <v>85</v>
      </c>
    </row>
    <row r="121" s="95" customFormat="true" ht="24" hidden="false" customHeight="false" outlineLevel="0" collapsed="false">
      <c r="A121" s="80" t="s">
        <v>236</v>
      </c>
      <c r="B121" s="81" t="s">
        <v>106</v>
      </c>
      <c r="C121" s="96" t="s">
        <v>244</v>
      </c>
      <c r="D121" s="83" t="s">
        <v>78</v>
      </c>
      <c r="E121" s="84" t="s">
        <v>78</v>
      </c>
      <c r="F121" s="85" t="s">
        <v>156</v>
      </c>
      <c r="G121" s="93" t="s">
        <v>244</v>
      </c>
      <c r="H121" s="243" t="n">
        <v>39350</v>
      </c>
      <c r="I121" s="102" t="s">
        <v>109</v>
      </c>
      <c r="J121" s="104" t="s">
        <v>82</v>
      </c>
      <c r="K121" s="90" t="s">
        <v>82</v>
      </c>
      <c r="L121" s="90" t="s">
        <v>83</v>
      </c>
      <c r="M121" s="105" t="s">
        <v>84</v>
      </c>
      <c r="N121" s="90" t="s">
        <v>82</v>
      </c>
      <c r="O121" s="90" t="s">
        <v>84</v>
      </c>
      <c r="P121" s="104" t="s">
        <v>89</v>
      </c>
      <c r="Q121" s="92" t="s">
        <v>86</v>
      </c>
      <c r="R121" s="93" t="s">
        <v>144</v>
      </c>
      <c r="S121" s="90" t="s">
        <v>88</v>
      </c>
      <c r="T121" s="94" t="s">
        <v>85</v>
      </c>
    </row>
    <row r="122" s="95" customFormat="true" ht="24" hidden="false" customHeight="false" outlineLevel="0" collapsed="false">
      <c r="A122" s="80" t="s">
        <v>236</v>
      </c>
      <c r="B122" s="81" t="s">
        <v>106</v>
      </c>
      <c r="C122" s="82" t="s">
        <v>245</v>
      </c>
      <c r="D122" s="83" t="s">
        <v>78</v>
      </c>
      <c r="E122" s="84" t="s">
        <v>78</v>
      </c>
      <c r="F122" s="85" t="s">
        <v>156</v>
      </c>
      <c r="G122" s="93" t="s">
        <v>245</v>
      </c>
      <c r="H122" s="243" t="n">
        <v>40280</v>
      </c>
      <c r="I122" s="102" t="s">
        <v>109</v>
      </c>
      <c r="J122" s="104" t="s">
        <v>82</v>
      </c>
      <c r="K122" s="90" t="s">
        <v>82</v>
      </c>
      <c r="L122" s="90" t="s">
        <v>83</v>
      </c>
      <c r="M122" s="105" t="s">
        <v>84</v>
      </c>
      <c r="N122" s="90" t="s">
        <v>82</v>
      </c>
      <c r="O122" s="90" t="s">
        <v>84</v>
      </c>
      <c r="P122" s="104" t="s">
        <v>89</v>
      </c>
      <c r="Q122" s="92" t="s">
        <v>86</v>
      </c>
      <c r="R122" s="93" t="s">
        <v>144</v>
      </c>
      <c r="S122" s="90" t="s">
        <v>88</v>
      </c>
      <c r="T122" s="94" t="s">
        <v>85</v>
      </c>
    </row>
    <row r="123" s="95" customFormat="true" ht="24" hidden="false" customHeight="false" outlineLevel="0" collapsed="false">
      <c r="A123" s="80" t="s">
        <v>236</v>
      </c>
      <c r="B123" s="81" t="s">
        <v>106</v>
      </c>
      <c r="C123" s="82" t="s">
        <v>246</v>
      </c>
      <c r="D123" s="83" t="s">
        <v>78</v>
      </c>
      <c r="E123" s="84" t="s">
        <v>78</v>
      </c>
      <c r="F123" s="85" t="s">
        <v>156</v>
      </c>
      <c r="G123" s="93" t="s">
        <v>246</v>
      </c>
      <c r="H123" s="255" t="n">
        <v>40574</v>
      </c>
      <c r="I123" s="102" t="s">
        <v>109</v>
      </c>
      <c r="J123" s="104" t="s">
        <v>82</v>
      </c>
      <c r="K123" s="90" t="s">
        <v>82</v>
      </c>
      <c r="L123" s="90" t="s">
        <v>83</v>
      </c>
      <c r="M123" s="105" t="s">
        <v>84</v>
      </c>
      <c r="N123" s="90" t="s">
        <v>82</v>
      </c>
      <c r="O123" s="90" t="s">
        <v>84</v>
      </c>
      <c r="P123" s="104" t="s">
        <v>89</v>
      </c>
      <c r="Q123" s="92" t="s">
        <v>86</v>
      </c>
      <c r="R123" s="93" t="s">
        <v>144</v>
      </c>
      <c r="S123" s="90" t="s">
        <v>88</v>
      </c>
      <c r="T123" s="94" t="s">
        <v>85</v>
      </c>
    </row>
    <row r="124" s="95" customFormat="true" ht="12.6" hidden="false" customHeight="false" outlineLevel="0" collapsed="false">
      <c r="A124" s="106" t="s">
        <v>236</v>
      </c>
      <c r="B124" s="107" t="s">
        <v>93</v>
      </c>
      <c r="C124" s="108" t="s">
        <v>247</v>
      </c>
      <c r="D124" s="109" t="s">
        <v>78</v>
      </c>
      <c r="E124" s="110" t="s">
        <v>78</v>
      </c>
      <c r="F124" s="246" t="s">
        <v>156</v>
      </c>
      <c r="G124" s="250" t="s">
        <v>247</v>
      </c>
      <c r="H124" s="257" t="n">
        <v>40140</v>
      </c>
      <c r="I124" s="114" t="s">
        <v>81</v>
      </c>
      <c r="J124" s="89" t="s">
        <v>82</v>
      </c>
      <c r="K124" s="248" t="s">
        <v>82</v>
      </c>
      <c r="L124" s="248" t="s">
        <v>83</v>
      </c>
      <c r="M124" s="249" t="s">
        <v>84</v>
      </c>
      <c r="N124" s="248" t="s">
        <v>82</v>
      </c>
      <c r="O124" s="248" t="s">
        <v>84</v>
      </c>
      <c r="P124" s="89" t="s">
        <v>89</v>
      </c>
      <c r="Q124" s="248" t="s">
        <v>86</v>
      </c>
      <c r="R124" s="250" t="s">
        <v>218</v>
      </c>
      <c r="S124" s="248" t="s">
        <v>88</v>
      </c>
      <c r="T124" s="249" t="s">
        <v>85</v>
      </c>
    </row>
    <row r="125" s="95" customFormat="true" ht="12" hidden="false" customHeight="false" outlineLevel="0" collapsed="false">
      <c r="A125" s="64" t="s">
        <v>248</v>
      </c>
      <c r="B125" s="65" t="s">
        <v>147</v>
      </c>
      <c r="C125" s="119" t="s">
        <v>249</v>
      </c>
      <c r="D125" s="67" t="s">
        <v>78</v>
      </c>
      <c r="E125" s="68" t="s">
        <v>78</v>
      </c>
      <c r="F125" s="69" t="s">
        <v>156</v>
      </c>
      <c r="G125" s="123" t="s">
        <v>89</v>
      </c>
      <c r="H125" s="251" t="n">
        <v>40563</v>
      </c>
      <c r="I125" s="232"/>
      <c r="J125" s="252" t="s">
        <v>82</v>
      </c>
      <c r="K125" s="233" t="s">
        <v>82</v>
      </c>
      <c r="L125" s="233" t="s">
        <v>83</v>
      </c>
      <c r="M125" s="253" t="s">
        <v>84</v>
      </c>
      <c r="N125" s="233" t="s">
        <v>82</v>
      </c>
      <c r="O125" s="248" t="s">
        <v>84</v>
      </c>
      <c r="P125" s="76" t="s">
        <v>85</v>
      </c>
      <c r="Q125" s="74" t="s">
        <v>86</v>
      </c>
      <c r="R125" s="123" t="s">
        <v>147</v>
      </c>
      <c r="S125" s="233" t="s">
        <v>88</v>
      </c>
      <c r="T125" s="78" t="s">
        <v>89</v>
      </c>
    </row>
    <row r="126" s="95" customFormat="true" ht="12" hidden="false" customHeight="false" outlineLevel="0" collapsed="false">
      <c r="A126" s="80" t="s">
        <v>248</v>
      </c>
      <c r="B126" s="81" t="s">
        <v>93</v>
      </c>
      <c r="C126" s="82" t="s">
        <v>250</v>
      </c>
      <c r="D126" s="83" t="s">
        <v>78</v>
      </c>
      <c r="E126" s="84" t="s">
        <v>78</v>
      </c>
      <c r="F126" s="239" t="s">
        <v>156</v>
      </c>
      <c r="G126" s="93" t="s">
        <v>217</v>
      </c>
      <c r="H126" s="255" t="n">
        <v>40140</v>
      </c>
      <c r="I126" s="102" t="s">
        <v>81</v>
      </c>
      <c r="J126" s="91" t="s">
        <v>82</v>
      </c>
      <c r="K126" s="92" t="s">
        <v>82</v>
      </c>
      <c r="L126" s="92" t="s">
        <v>83</v>
      </c>
      <c r="M126" s="94" t="s">
        <v>84</v>
      </c>
      <c r="N126" s="92" t="s">
        <v>82</v>
      </c>
      <c r="O126" s="248" t="s">
        <v>84</v>
      </c>
      <c r="P126" s="91" t="s">
        <v>89</v>
      </c>
      <c r="Q126" s="92" t="s">
        <v>86</v>
      </c>
      <c r="R126" s="93" t="s">
        <v>218</v>
      </c>
      <c r="S126" s="92" t="s">
        <v>88</v>
      </c>
      <c r="T126" s="94" t="s">
        <v>85</v>
      </c>
    </row>
    <row r="127" s="95" customFormat="true" ht="24.6" hidden="false" customHeight="false" outlineLevel="0" collapsed="false">
      <c r="A127" s="124" t="s">
        <v>248</v>
      </c>
      <c r="B127" s="125" t="s">
        <v>106</v>
      </c>
      <c r="C127" s="126" t="s">
        <v>251</v>
      </c>
      <c r="D127" s="127" t="s">
        <v>78</v>
      </c>
      <c r="E127" s="128" t="s">
        <v>78</v>
      </c>
      <c r="F127" s="263" t="s">
        <v>156</v>
      </c>
      <c r="G127" s="135" t="s">
        <v>207</v>
      </c>
      <c r="H127" s="264" t="n">
        <v>40574</v>
      </c>
      <c r="I127" s="132" t="s">
        <v>109</v>
      </c>
      <c r="J127" s="97" t="s">
        <v>82</v>
      </c>
      <c r="K127" s="133" t="s">
        <v>82</v>
      </c>
      <c r="L127" s="133" t="s">
        <v>83</v>
      </c>
      <c r="M127" s="136" t="s">
        <v>84</v>
      </c>
      <c r="N127" s="133" t="s">
        <v>82</v>
      </c>
      <c r="O127" s="133" t="s">
        <v>84</v>
      </c>
      <c r="P127" s="97" t="s">
        <v>89</v>
      </c>
      <c r="Q127" s="133" t="s">
        <v>86</v>
      </c>
      <c r="R127" s="135" t="s">
        <v>144</v>
      </c>
      <c r="S127" s="133" t="s">
        <v>88</v>
      </c>
      <c r="T127" s="136" t="s">
        <v>85</v>
      </c>
    </row>
  </sheetData>
  <autoFilter ref="A2:T127"/>
  <mergeCells count="11">
    <mergeCell ref="A1:A2"/>
    <mergeCell ref="B1:B2"/>
    <mergeCell ref="C1:C2"/>
    <mergeCell ref="D1:D2"/>
    <mergeCell ref="E1:E2"/>
    <mergeCell ref="F1:F2"/>
    <mergeCell ref="G1:G2"/>
    <mergeCell ref="H1:H2"/>
    <mergeCell ref="I1:I2"/>
    <mergeCell ref="J1:O1"/>
    <mergeCell ref="P1:T1"/>
  </mergeCells>
  <printOptions headings="false" gridLines="false" gridLinesSet="true" horizontalCentered="false" verticalCentered="false"/>
  <pageMargins left="0.747916666666667" right="0.747916666666667" top="0.472222222222222"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1"/>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B22" activeCellId="0" sqref="B22"/>
    </sheetView>
  </sheetViews>
  <sheetFormatPr defaultColWidth="9.1015625" defaultRowHeight="18" zeroHeight="false" outlineLevelRow="0" outlineLevelCol="0"/>
  <cols>
    <col collapsed="false" customWidth="true" hidden="false" outlineLevel="0" max="1" min="1" style="265" width="27.43"/>
    <col collapsed="false" customWidth="true" hidden="false" outlineLevel="0" max="2" min="2" style="266" width="15.66"/>
    <col collapsed="false" customWidth="true" hidden="false" outlineLevel="0" max="3" min="3" style="267" width="59.43"/>
    <col collapsed="false" customWidth="true" hidden="false" outlineLevel="0" max="4" min="4" style="268" width="16.1"/>
    <col collapsed="false" customWidth="true" hidden="false" outlineLevel="0" max="5" min="5" style="268" width="14.87"/>
    <col collapsed="false" customWidth="true" hidden="false" outlineLevel="0" max="6" min="6" style="269" width="16.88"/>
    <col collapsed="false" customWidth="true" hidden="false" outlineLevel="0" max="7" min="7" style="269" width="26.99"/>
    <col collapsed="false" customWidth="true" hidden="false" outlineLevel="0" max="8" min="8" style="270" width="27.32"/>
    <col collapsed="false" customWidth="true" hidden="false" outlineLevel="0" max="9" min="9" style="270" width="13.66"/>
    <col collapsed="false" customWidth="true" hidden="false" outlineLevel="0" max="10" min="10" style="267" width="14.43"/>
    <col collapsed="false" customWidth="true" hidden="false" outlineLevel="0" max="11" min="11" style="267" width="15.32"/>
    <col collapsed="false" customWidth="true" hidden="false" outlineLevel="0" max="14" min="12" style="267" width="19.43"/>
    <col collapsed="false" customWidth="true" hidden="false" outlineLevel="0" max="15" min="15" style="267" width="14.43"/>
    <col collapsed="false" customWidth="true" hidden="false" outlineLevel="0" max="16" min="16" style="267" width="19.33"/>
    <col collapsed="false" customWidth="true" hidden="false" outlineLevel="0" max="17" min="17" style="267" width="10.87"/>
    <col collapsed="false" customWidth="true" hidden="false" outlineLevel="0" max="18" min="18" style="267" width="17.66"/>
    <col collapsed="false" customWidth="true" hidden="false" outlineLevel="0" max="19" min="19" style="267" width="13.1"/>
    <col collapsed="false" customWidth="true" hidden="false" outlineLevel="0" max="20" min="20" style="267" width="15.1"/>
    <col collapsed="false" customWidth="false" hidden="false" outlineLevel="0" max="23" min="21" style="267" width="9.1"/>
    <col collapsed="false" customWidth="true" hidden="false" outlineLevel="0" max="24" min="24" style="267" width="23.55"/>
    <col collapsed="false" customWidth="false" hidden="false" outlineLevel="0" max="25" min="25" style="267" width="9.1"/>
    <col collapsed="false" customWidth="true" hidden="false" outlineLevel="0" max="26" min="26" style="267" width="18.66"/>
    <col collapsed="false" customWidth="false" hidden="false" outlineLevel="0" max="257" min="27" style="267" width="9.1"/>
  </cols>
  <sheetData>
    <row r="1" s="58" customFormat="true" ht="12" hidden="false" customHeight="true" outlineLevel="0" collapsed="false">
      <c r="A1" s="271" t="s">
        <v>53</v>
      </c>
      <c r="B1" s="271" t="s">
        <v>252</v>
      </c>
      <c r="C1" s="271" t="s">
        <v>55</v>
      </c>
      <c r="D1" s="272" t="s">
        <v>253</v>
      </c>
      <c r="E1" s="272" t="s">
        <v>57</v>
      </c>
      <c r="F1" s="273" t="s">
        <v>58</v>
      </c>
      <c r="G1" s="274" t="s">
        <v>59</v>
      </c>
      <c r="H1" s="275" t="s">
        <v>60</v>
      </c>
      <c r="I1" s="275" t="s">
        <v>61</v>
      </c>
      <c r="J1" s="276" t="s">
        <v>254</v>
      </c>
      <c r="K1" s="276"/>
      <c r="L1" s="276"/>
      <c r="M1" s="276"/>
      <c r="N1" s="276"/>
      <c r="O1" s="276"/>
      <c r="P1" s="277" t="s">
        <v>63</v>
      </c>
      <c r="Q1" s="277"/>
      <c r="R1" s="277"/>
      <c r="S1" s="277"/>
      <c r="T1" s="277"/>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278"/>
      <c r="AX1" s="278"/>
    </row>
    <row r="2" s="63" customFormat="true" ht="48" hidden="false" customHeight="false" outlineLevel="0" collapsed="false">
      <c r="A2" s="271"/>
      <c r="B2" s="271"/>
      <c r="C2" s="271"/>
      <c r="D2" s="272"/>
      <c r="E2" s="272"/>
      <c r="F2" s="273"/>
      <c r="G2" s="274"/>
      <c r="H2" s="275"/>
      <c r="I2" s="275"/>
      <c r="J2" s="276" t="s">
        <v>64</v>
      </c>
      <c r="K2" s="276" t="s">
        <v>255</v>
      </c>
      <c r="L2" s="276" t="s">
        <v>66</v>
      </c>
      <c r="M2" s="276" t="s">
        <v>68</v>
      </c>
      <c r="N2" s="276" t="s">
        <v>69</v>
      </c>
      <c r="O2" s="276" t="s">
        <v>67</v>
      </c>
      <c r="P2" s="277" t="s">
        <v>256</v>
      </c>
      <c r="Q2" s="277" t="s">
        <v>257</v>
      </c>
      <c r="R2" s="277" t="s">
        <v>258</v>
      </c>
      <c r="S2" s="277" t="s">
        <v>259</v>
      </c>
      <c r="T2" s="279" t="s">
        <v>74</v>
      </c>
      <c r="U2" s="280"/>
      <c r="V2" s="280"/>
      <c r="W2" s="280"/>
      <c r="X2" s="28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row>
    <row r="3" customFormat="false" ht="13.8" hidden="false" customHeight="false" outlineLevel="0" collapsed="false">
      <c r="A3" s="281" t="s">
        <v>260</v>
      </c>
      <c r="B3" s="282" t="s">
        <v>89</v>
      </c>
      <c r="C3" s="283" t="s">
        <v>261</v>
      </c>
      <c r="D3" s="281" t="s">
        <v>140</v>
      </c>
      <c r="E3" s="281" t="s">
        <v>140</v>
      </c>
      <c r="F3" s="282" t="s">
        <v>89</v>
      </c>
      <c r="G3" s="284" t="s">
        <v>89</v>
      </c>
      <c r="H3" s="285" t="s">
        <v>89</v>
      </c>
      <c r="I3" s="283" t="s">
        <v>89</v>
      </c>
      <c r="J3" s="283" t="s">
        <v>89</v>
      </c>
      <c r="K3" s="283" t="s">
        <v>89</v>
      </c>
      <c r="L3" s="283" t="s">
        <v>89</v>
      </c>
      <c r="M3" s="283" t="s">
        <v>89</v>
      </c>
      <c r="N3" s="283" t="s">
        <v>89</v>
      </c>
      <c r="O3" s="283" t="s">
        <v>140</v>
      </c>
      <c r="P3" s="283" t="s">
        <v>89</v>
      </c>
      <c r="Q3" s="283" t="s">
        <v>89</v>
      </c>
      <c r="R3" s="284" t="s">
        <v>89</v>
      </c>
      <c r="S3" s="286" t="s">
        <v>89</v>
      </c>
      <c r="T3" s="283" t="s">
        <v>89</v>
      </c>
    </row>
    <row r="4" customFormat="false" ht="13.8" hidden="false" customHeight="false" outlineLevel="0" collapsed="false">
      <c r="A4" s="281" t="s">
        <v>236</v>
      </c>
      <c r="B4" s="282" t="s">
        <v>89</v>
      </c>
      <c r="C4" s="283" t="s">
        <v>262</v>
      </c>
      <c r="D4" s="281" t="s">
        <v>140</v>
      </c>
      <c r="E4" s="281" t="s">
        <v>140</v>
      </c>
      <c r="F4" s="282" t="s">
        <v>89</v>
      </c>
      <c r="G4" s="284" t="s">
        <v>89</v>
      </c>
      <c r="H4" s="285" t="s">
        <v>89</v>
      </c>
      <c r="I4" s="283" t="s">
        <v>89</v>
      </c>
      <c r="J4" s="283" t="s">
        <v>89</v>
      </c>
      <c r="K4" s="283" t="s">
        <v>89</v>
      </c>
      <c r="L4" s="283" t="s">
        <v>89</v>
      </c>
      <c r="M4" s="283" t="s">
        <v>89</v>
      </c>
      <c r="N4" s="283" t="s">
        <v>89</v>
      </c>
      <c r="O4" s="283" t="s">
        <v>140</v>
      </c>
      <c r="P4" s="283" t="s">
        <v>89</v>
      </c>
      <c r="Q4" s="283" t="s">
        <v>89</v>
      </c>
      <c r="R4" s="284" t="s">
        <v>89</v>
      </c>
      <c r="S4" s="286" t="s">
        <v>89</v>
      </c>
      <c r="T4" s="283" t="s">
        <v>89</v>
      </c>
    </row>
    <row r="5" customFormat="false" ht="13.8" hidden="false" customHeight="false" outlineLevel="0" collapsed="false">
      <c r="A5" s="281" t="s">
        <v>236</v>
      </c>
      <c r="B5" s="282" t="s">
        <v>89</v>
      </c>
      <c r="C5" s="283" t="s">
        <v>263</v>
      </c>
      <c r="D5" s="281" t="s">
        <v>140</v>
      </c>
      <c r="E5" s="281" t="s">
        <v>140</v>
      </c>
      <c r="F5" s="282" t="s">
        <v>89</v>
      </c>
      <c r="G5" s="282" t="s">
        <v>89</v>
      </c>
      <c r="H5" s="285" t="s">
        <v>89</v>
      </c>
      <c r="I5" s="283" t="s">
        <v>89</v>
      </c>
      <c r="J5" s="283" t="s">
        <v>89</v>
      </c>
      <c r="K5" s="283" t="s">
        <v>89</v>
      </c>
      <c r="L5" s="283" t="s">
        <v>89</v>
      </c>
      <c r="M5" s="283" t="s">
        <v>89</v>
      </c>
      <c r="N5" s="283" t="s">
        <v>89</v>
      </c>
      <c r="O5" s="283" t="s">
        <v>140</v>
      </c>
      <c r="P5" s="283" t="s">
        <v>89</v>
      </c>
      <c r="Q5" s="283" t="s">
        <v>89</v>
      </c>
      <c r="R5" s="287" t="s">
        <v>89</v>
      </c>
      <c r="S5" s="286" t="s">
        <v>89</v>
      </c>
      <c r="T5" s="283" t="s">
        <v>89</v>
      </c>
    </row>
    <row r="6" customFormat="false" ht="13.8" hidden="false" customHeight="false" outlineLevel="0" collapsed="false">
      <c r="A6" s="281" t="s">
        <v>236</v>
      </c>
      <c r="B6" s="282" t="s">
        <v>89</v>
      </c>
      <c r="C6" s="283" t="s">
        <v>264</v>
      </c>
      <c r="D6" s="281" t="s">
        <v>140</v>
      </c>
      <c r="E6" s="281" t="s">
        <v>140</v>
      </c>
      <c r="F6" s="282" t="s">
        <v>89</v>
      </c>
      <c r="G6" s="282" t="s">
        <v>89</v>
      </c>
      <c r="H6" s="285" t="s">
        <v>89</v>
      </c>
      <c r="I6" s="283" t="s">
        <v>89</v>
      </c>
      <c r="J6" s="283" t="s">
        <v>89</v>
      </c>
      <c r="K6" s="283" t="s">
        <v>89</v>
      </c>
      <c r="L6" s="283" t="s">
        <v>89</v>
      </c>
      <c r="M6" s="283" t="s">
        <v>89</v>
      </c>
      <c r="N6" s="283" t="s">
        <v>89</v>
      </c>
      <c r="O6" s="283" t="s">
        <v>140</v>
      </c>
      <c r="P6" s="283" t="s">
        <v>89</v>
      </c>
      <c r="Q6" s="283" t="s">
        <v>89</v>
      </c>
      <c r="R6" s="284" t="s">
        <v>89</v>
      </c>
      <c r="S6" s="286" t="s">
        <v>89</v>
      </c>
      <c r="T6" s="283" t="s">
        <v>89</v>
      </c>
    </row>
    <row r="7" customFormat="false" ht="13.8" hidden="false" customHeight="false" outlineLevel="0" collapsed="false">
      <c r="A7" s="281" t="s">
        <v>236</v>
      </c>
      <c r="B7" s="282" t="s">
        <v>89</v>
      </c>
      <c r="C7" s="283" t="s">
        <v>265</v>
      </c>
      <c r="D7" s="281" t="s">
        <v>140</v>
      </c>
      <c r="E7" s="281" t="s">
        <v>140</v>
      </c>
      <c r="F7" s="282" t="s">
        <v>89</v>
      </c>
      <c r="G7" s="282" t="s">
        <v>89</v>
      </c>
      <c r="H7" s="285" t="s">
        <v>89</v>
      </c>
      <c r="I7" s="283" t="s">
        <v>89</v>
      </c>
      <c r="J7" s="283" t="s">
        <v>89</v>
      </c>
      <c r="K7" s="283" t="s">
        <v>89</v>
      </c>
      <c r="L7" s="283" t="s">
        <v>89</v>
      </c>
      <c r="M7" s="283" t="s">
        <v>89</v>
      </c>
      <c r="N7" s="283" t="s">
        <v>89</v>
      </c>
      <c r="O7" s="283" t="s">
        <v>140</v>
      </c>
      <c r="P7" s="283" t="s">
        <v>89</v>
      </c>
      <c r="Q7" s="283" t="s">
        <v>89</v>
      </c>
      <c r="R7" s="284" t="s">
        <v>89</v>
      </c>
      <c r="S7" s="286" t="s">
        <v>89</v>
      </c>
      <c r="T7" s="283" t="s">
        <v>89</v>
      </c>
    </row>
    <row r="8" customFormat="false" ht="13.8" hidden="false" customHeight="false" outlineLevel="0" collapsed="false">
      <c r="A8" s="281" t="s">
        <v>266</v>
      </c>
      <c r="B8" s="282" t="s">
        <v>89</v>
      </c>
      <c r="C8" s="286" t="s">
        <v>267</v>
      </c>
      <c r="D8" s="281" t="s">
        <v>140</v>
      </c>
      <c r="E8" s="281" t="s">
        <v>140</v>
      </c>
      <c r="F8" s="282" t="s">
        <v>89</v>
      </c>
      <c r="G8" s="284" t="s">
        <v>89</v>
      </c>
      <c r="H8" s="285" t="s">
        <v>89</v>
      </c>
      <c r="I8" s="283" t="s">
        <v>89</v>
      </c>
      <c r="J8" s="283" t="s">
        <v>89</v>
      </c>
      <c r="K8" s="283" t="s">
        <v>89</v>
      </c>
      <c r="L8" s="283" t="s">
        <v>89</v>
      </c>
      <c r="M8" s="283" t="s">
        <v>89</v>
      </c>
      <c r="N8" s="283" t="s">
        <v>89</v>
      </c>
      <c r="O8" s="283" t="s">
        <v>140</v>
      </c>
      <c r="P8" s="283" t="s">
        <v>89</v>
      </c>
      <c r="Q8" s="283" t="s">
        <v>89</v>
      </c>
      <c r="R8" s="284" t="s">
        <v>89</v>
      </c>
      <c r="S8" s="286" t="s">
        <v>89</v>
      </c>
      <c r="T8" s="283" t="s">
        <v>89</v>
      </c>
    </row>
    <row r="9" customFormat="false" ht="13.8" hidden="false" customHeight="false" outlineLevel="0" collapsed="false">
      <c r="A9" s="281" t="s">
        <v>266</v>
      </c>
      <c r="B9" s="282" t="s">
        <v>89</v>
      </c>
      <c r="C9" s="286" t="s">
        <v>268</v>
      </c>
      <c r="D9" s="281" t="s">
        <v>140</v>
      </c>
      <c r="E9" s="281" t="s">
        <v>140</v>
      </c>
      <c r="F9" s="282" t="s">
        <v>89</v>
      </c>
      <c r="G9" s="284" t="s">
        <v>89</v>
      </c>
      <c r="H9" s="285" t="s">
        <v>89</v>
      </c>
      <c r="I9" s="283" t="s">
        <v>89</v>
      </c>
      <c r="J9" s="283" t="s">
        <v>89</v>
      </c>
      <c r="K9" s="283" t="s">
        <v>89</v>
      </c>
      <c r="L9" s="283" t="s">
        <v>89</v>
      </c>
      <c r="M9" s="283" t="s">
        <v>89</v>
      </c>
      <c r="N9" s="283" t="s">
        <v>89</v>
      </c>
      <c r="O9" s="283" t="s">
        <v>140</v>
      </c>
      <c r="P9" s="283" t="s">
        <v>89</v>
      </c>
      <c r="Q9" s="283" t="s">
        <v>89</v>
      </c>
      <c r="R9" s="284" t="s">
        <v>89</v>
      </c>
      <c r="S9" s="286" t="s">
        <v>89</v>
      </c>
      <c r="T9" s="283" t="s">
        <v>89</v>
      </c>
    </row>
    <row r="10" customFormat="false" ht="13.8" hidden="false" customHeight="false" outlineLevel="0" collapsed="false">
      <c r="A10" s="281" t="s">
        <v>266</v>
      </c>
      <c r="B10" s="282" t="s">
        <v>89</v>
      </c>
      <c r="C10" s="286" t="s">
        <v>269</v>
      </c>
      <c r="D10" s="281" t="s">
        <v>140</v>
      </c>
      <c r="E10" s="281" t="s">
        <v>140</v>
      </c>
      <c r="F10" s="282" t="s">
        <v>89</v>
      </c>
      <c r="G10" s="282" t="s">
        <v>89</v>
      </c>
      <c r="H10" s="285" t="s">
        <v>89</v>
      </c>
      <c r="I10" s="283" t="s">
        <v>89</v>
      </c>
      <c r="J10" s="283" t="s">
        <v>89</v>
      </c>
      <c r="K10" s="283" t="s">
        <v>89</v>
      </c>
      <c r="L10" s="283" t="s">
        <v>89</v>
      </c>
      <c r="M10" s="283" t="s">
        <v>89</v>
      </c>
      <c r="N10" s="283" t="s">
        <v>89</v>
      </c>
      <c r="O10" s="283" t="s">
        <v>140</v>
      </c>
      <c r="P10" s="283" t="s">
        <v>89</v>
      </c>
      <c r="Q10" s="283" t="s">
        <v>89</v>
      </c>
      <c r="R10" s="284" t="s">
        <v>89</v>
      </c>
      <c r="S10" s="286" t="s">
        <v>89</v>
      </c>
      <c r="T10" s="283" t="s">
        <v>89</v>
      </c>
    </row>
    <row r="11" customFormat="false" ht="13.8" hidden="false" customHeight="false" outlineLevel="0" collapsed="false">
      <c r="A11" s="281" t="s">
        <v>266</v>
      </c>
      <c r="B11" s="282" t="s">
        <v>89</v>
      </c>
      <c r="C11" s="286" t="s">
        <v>270</v>
      </c>
      <c r="D11" s="281" t="s">
        <v>140</v>
      </c>
      <c r="E11" s="281" t="s">
        <v>140</v>
      </c>
      <c r="F11" s="282" t="s">
        <v>89</v>
      </c>
      <c r="G11" s="284" t="s">
        <v>89</v>
      </c>
      <c r="H11" s="285" t="s">
        <v>89</v>
      </c>
      <c r="I11" s="283" t="s">
        <v>89</v>
      </c>
      <c r="J11" s="283" t="s">
        <v>89</v>
      </c>
      <c r="K11" s="283" t="s">
        <v>89</v>
      </c>
      <c r="L11" s="283" t="s">
        <v>89</v>
      </c>
      <c r="M11" s="283" t="s">
        <v>89</v>
      </c>
      <c r="N11" s="283" t="s">
        <v>89</v>
      </c>
      <c r="O11" s="283" t="s">
        <v>140</v>
      </c>
      <c r="P11" s="283" t="s">
        <v>89</v>
      </c>
      <c r="Q11" s="283" t="s">
        <v>89</v>
      </c>
      <c r="R11" s="284" t="s">
        <v>89</v>
      </c>
      <c r="S11" s="286" t="s">
        <v>89</v>
      </c>
      <c r="T11" s="283" t="s">
        <v>89</v>
      </c>
    </row>
    <row r="12" customFormat="false" ht="13.8" hidden="false" customHeight="false" outlineLevel="0" collapsed="false">
      <c r="A12" s="281" t="s">
        <v>266</v>
      </c>
      <c r="B12" s="282" t="s">
        <v>89</v>
      </c>
      <c r="C12" s="283" t="s">
        <v>271</v>
      </c>
      <c r="D12" s="281" t="s">
        <v>140</v>
      </c>
      <c r="E12" s="281" t="s">
        <v>140</v>
      </c>
      <c r="F12" s="282" t="s">
        <v>89</v>
      </c>
      <c r="G12" s="284" t="s">
        <v>89</v>
      </c>
      <c r="H12" s="285" t="s">
        <v>89</v>
      </c>
      <c r="I12" s="283" t="s">
        <v>89</v>
      </c>
      <c r="J12" s="283" t="s">
        <v>89</v>
      </c>
      <c r="K12" s="283" t="s">
        <v>89</v>
      </c>
      <c r="L12" s="283" t="s">
        <v>89</v>
      </c>
      <c r="M12" s="283" t="s">
        <v>89</v>
      </c>
      <c r="N12" s="283" t="s">
        <v>89</v>
      </c>
      <c r="O12" s="283" t="s">
        <v>140</v>
      </c>
      <c r="P12" s="283" t="s">
        <v>89</v>
      </c>
      <c r="Q12" s="283" t="s">
        <v>89</v>
      </c>
      <c r="R12" s="284" t="s">
        <v>89</v>
      </c>
      <c r="S12" s="286" t="s">
        <v>89</v>
      </c>
      <c r="T12" s="283" t="s">
        <v>89</v>
      </c>
    </row>
    <row r="13" customFormat="false" ht="13.8" hidden="false" customHeight="false" outlineLevel="0" collapsed="false">
      <c r="A13" s="281" t="s">
        <v>75</v>
      </c>
      <c r="B13" s="282" t="s">
        <v>89</v>
      </c>
      <c r="C13" s="283" t="s">
        <v>272</v>
      </c>
      <c r="D13" s="281" t="s">
        <v>140</v>
      </c>
      <c r="E13" s="281" t="s">
        <v>140</v>
      </c>
      <c r="F13" s="282" t="s">
        <v>89</v>
      </c>
      <c r="G13" s="284" t="s">
        <v>89</v>
      </c>
      <c r="H13" s="285" t="s">
        <v>89</v>
      </c>
      <c r="I13" s="283" t="s">
        <v>89</v>
      </c>
      <c r="J13" s="283" t="s">
        <v>89</v>
      </c>
      <c r="K13" s="283" t="s">
        <v>89</v>
      </c>
      <c r="L13" s="283" t="s">
        <v>89</v>
      </c>
      <c r="M13" s="283" t="s">
        <v>89</v>
      </c>
      <c r="N13" s="283" t="s">
        <v>89</v>
      </c>
      <c r="O13" s="283" t="s">
        <v>140</v>
      </c>
      <c r="P13" s="283" t="s">
        <v>89</v>
      </c>
      <c r="Q13" s="283" t="s">
        <v>89</v>
      </c>
      <c r="R13" s="284" t="s">
        <v>89</v>
      </c>
      <c r="S13" s="286" t="s">
        <v>89</v>
      </c>
      <c r="T13" s="283" t="s">
        <v>89</v>
      </c>
    </row>
    <row r="14" customFormat="false" ht="13.8" hidden="false" customHeight="false" outlineLevel="0" collapsed="false">
      <c r="A14" s="281" t="s">
        <v>154</v>
      </c>
      <c r="B14" s="282" t="s">
        <v>89</v>
      </c>
      <c r="C14" s="283" t="s">
        <v>273</v>
      </c>
      <c r="D14" s="281" t="s">
        <v>140</v>
      </c>
      <c r="E14" s="281" t="s">
        <v>140</v>
      </c>
      <c r="F14" s="282" t="s">
        <v>89</v>
      </c>
      <c r="G14" s="284" t="s">
        <v>89</v>
      </c>
      <c r="H14" s="285" t="s">
        <v>89</v>
      </c>
      <c r="I14" s="283" t="s">
        <v>89</v>
      </c>
      <c r="J14" s="283" t="s">
        <v>89</v>
      </c>
      <c r="K14" s="283" t="s">
        <v>89</v>
      </c>
      <c r="L14" s="283" t="s">
        <v>89</v>
      </c>
      <c r="M14" s="283" t="s">
        <v>89</v>
      </c>
      <c r="N14" s="283" t="s">
        <v>89</v>
      </c>
      <c r="O14" s="283" t="s">
        <v>140</v>
      </c>
      <c r="P14" s="283" t="s">
        <v>89</v>
      </c>
      <c r="Q14" s="283" t="s">
        <v>89</v>
      </c>
      <c r="R14" s="284" t="s">
        <v>89</v>
      </c>
      <c r="S14" s="286" t="s">
        <v>89</v>
      </c>
      <c r="T14" s="283" t="s">
        <v>89</v>
      </c>
    </row>
    <row r="15" customFormat="false" ht="13.8" hidden="false" customHeight="false" outlineLevel="0" collapsed="false">
      <c r="A15" s="288"/>
      <c r="B15" s="288"/>
      <c r="D15" s="288"/>
      <c r="E15" s="288"/>
      <c r="F15" s="289"/>
      <c r="H15" s="290"/>
      <c r="I15" s="291"/>
      <c r="J15" s="291"/>
      <c r="K15" s="291"/>
      <c r="L15" s="291"/>
      <c r="M15" s="291"/>
      <c r="N15" s="291"/>
      <c r="O15" s="291"/>
      <c r="P15" s="291"/>
      <c r="Q15" s="291"/>
      <c r="R15" s="292"/>
      <c r="T15" s="291"/>
    </row>
    <row r="16" customFormat="false" ht="13.8" hidden="false" customHeight="false" outlineLevel="0" collapsed="false">
      <c r="A16" s="288"/>
      <c r="B16" s="288"/>
      <c r="D16" s="288"/>
      <c r="E16" s="288"/>
      <c r="F16" s="289"/>
      <c r="H16" s="290"/>
      <c r="I16" s="291"/>
      <c r="J16" s="291"/>
      <c r="K16" s="291"/>
      <c r="L16" s="291"/>
      <c r="M16" s="291"/>
      <c r="N16" s="291"/>
      <c r="O16" s="291"/>
      <c r="P16" s="291"/>
      <c r="Q16" s="291"/>
      <c r="R16" s="269"/>
      <c r="T16" s="291"/>
    </row>
    <row r="17" customFormat="false" ht="13.8" hidden="false" customHeight="false" outlineLevel="0" collapsed="false">
      <c r="A17" s="288"/>
      <c r="B17" s="268"/>
      <c r="D17" s="288"/>
      <c r="E17" s="288"/>
      <c r="F17" s="289"/>
      <c r="H17" s="290"/>
      <c r="I17" s="291"/>
      <c r="J17" s="291"/>
      <c r="K17" s="291"/>
      <c r="L17" s="291"/>
      <c r="M17" s="291"/>
      <c r="N17" s="291"/>
      <c r="O17" s="291"/>
      <c r="P17" s="291"/>
      <c r="Q17" s="291"/>
      <c r="R17" s="269"/>
      <c r="T17" s="291"/>
    </row>
    <row r="18" customFormat="false" ht="13.8" hidden="false" customHeight="false" outlineLevel="0" collapsed="false">
      <c r="A18" s="288"/>
      <c r="B18" s="268"/>
      <c r="D18" s="288"/>
      <c r="E18" s="288"/>
      <c r="F18" s="289"/>
      <c r="H18" s="290"/>
      <c r="I18" s="291"/>
      <c r="J18" s="291"/>
      <c r="K18" s="291"/>
      <c r="L18" s="291"/>
      <c r="M18" s="291"/>
      <c r="N18" s="291"/>
      <c r="O18" s="291"/>
      <c r="P18" s="291"/>
      <c r="Q18" s="291"/>
      <c r="R18" s="269"/>
      <c r="T18" s="291"/>
    </row>
    <row r="19" customFormat="false" ht="13.8" hidden="false" customHeight="false" outlineLevel="0" collapsed="false">
      <c r="A19" s="288"/>
      <c r="B19" s="268"/>
      <c r="D19" s="288"/>
      <c r="E19" s="288"/>
      <c r="F19" s="289"/>
      <c r="H19" s="290"/>
      <c r="I19" s="291"/>
      <c r="J19" s="291"/>
      <c r="K19" s="291"/>
      <c r="L19" s="291"/>
      <c r="M19" s="291"/>
      <c r="N19" s="291"/>
      <c r="O19" s="291"/>
      <c r="P19" s="291"/>
      <c r="Q19" s="291"/>
      <c r="R19" s="269"/>
      <c r="T19" s="291"/>
    </row>
    <row r="20" customFormat="false" ht="13.8" hidden="false" customHeight="false" outlineLevel="0" collapsed="false">
      <c r="A20" s="288"/>
      <c r="B20" s="268"/>
      <c r="D20" s="288"/>
      <c r="E20" s="288"/>
      <c r="F20" s="289"/>
      <c r="H20" s="290"/>
      <c r="I20" s="291"/>
      <c r="J20" s="291"/>
      <c r="K20" s="291"/>
      <c r="L20" s="291"/>
      <c r="M20" s="291"/>
      <c r="N20" s="291"/>
      <c r="O20" s="291"/>
      <c r="P20" s="291"/>
      <c r="Q20" s="291"/>
      <c r="R20" s="269"/>
      <c r="T20" s="291"/>
    </row>
    <row r="21" customFormat="false" ht="13.8" hidden="false" customHeight="false" outlineLevel="0" collapsed="false">
      <c r="A21" s="288"/>
      <c r="B21" s="268"/>
      <c r="D21" s="288"/>
      <c r="E21" s="288"/>
      <c r="F21" s="289"/>
      <c r="H21" s="290"/>
      <c r="I21" s="267"/>
      <c r="J21" s="291"/>
      <c r="K21" s="291"/>
      <c r="L21" s="291"/>
      <c r="M21" s="291"/>
      <c r="N21" s="291"/>
      <c r="O21" s="291"/>
      <c r="P21" s="291"/>
      <c r="Q21" s="291"/>
      <c r="R21" s="269"/>
      <c r="T21" s="291"/>
    </row>
    <row r="22" customFormat="false" ht="13.8" hidden="false" customHeight="false" outlineLevel="0" collapsed="false">
      <c r="A22" s="288"/>
      <c r="B22" s="268"/>
      <c r="D22" s="288"/>
      <c r="E22" s="288"/>
      <c r="F22" s="289"/>
      <c r="H22" s="290"/>
      <c r="I22" s="267"/>
      <c r="J22" s="291"/>
      <c r="K22" s="291"/>
      <c r="L22" s="291"/>
      <c r="M22" s="291"/>
      <c r="N22" s="291"/>
      <c r="O22" s="291"/>
      <c r="P22" s="291"/>
      <c r="Q22" s="291"/>
      <c r="R22" s="269"/>
      <c r="T22" s="291"/>
    </row>
    <row r="23" customFormat="false" ht="13.8" hidden="false" customHeight="false" outlineLevel="0" collapsed="false">
      <c r="A23" s="288"/>
      <c r="B23" s="288"/>
      <c r="D23" s="288"/>
      <c r="E23" s="288"/>
      <c r="F23" s="289"/>
      <c r="H23" s="290"/>
      <c r="I23" s="291"/>
      <c r="J23" s="291"/>
      <c r="K23" s="291"/>
      <c r="L23" s="291"/>
      <c r="M23" s="291"/>
      <c r="N23" s="291"/>
      <c r="O23" s="291"/>
      <c r="P23" s="291"/>
      <c r="Q23" s="291"/>
      <c r="R23" s="269"/>
      <c r="T23" s="291"/>
    </row>
    <row r="24" customFormat="false" ht="13.8" hidden="false" customHeight="false" outlineLevel="0" collapsed="false">
      <c r="A24" s="288"/>
      <c r="B24" s="288"/>
      <c r="C24" s="289"/>
      <c r="D24" s="288"/>
      <c r="E24" s="288"/>
      <c r="F24" s="289"/>
      <c r="H24" s="290"/>
      <c r="I24" s="291"/>
      <c r="J24" s="291"/>
      <c r="K24" s="291"/>
      <c r="L24" s="291"/>
      <c r="M24" s="291"/>
      <c r="N24" s="291"/>
      <c r="O24" s="291"/>
      <c r="P24" s="291"/>
      <c r="Q24" s="291"/>
      <c r="R24" s="269"/>
      <c r="T24" s="291"/>
    </row>
    <row r="25" customFormat="false" ht="13.8" hidden="false" customHeight="false" outlineLevel="0" collapsed="false">
      <c r="A25" s="288"/>
      <c r="B25" s="288"/>
      <c r="D25" s="288"/>
      <c r="E25" s="288"/>
      <c r="F25" s="289"/>
      <c r="H25" s="290"/>
      <c r="I25" s="291"/>
      <c r="J25" s="291"/>
      <c r="K25" s="291"/>
      <c r="L25" s="291"/>
      <c r="M25" s="291"/>
      <c r="N25" s="291"/>
      <c r="O25" s="291"/>
      <c r="P25" s="291"/>
      <c r="Q25" s="291"/>
      <c r="R25" s="269"/>
      <c r="T25" s="291"/>
    </row>
    <row r="26" customFormat="false" ht="13.8" hidden="false" customHeight="false" outlineLevel="0" collapsed="false">
      <c r="A26" s="288"/>
      <c r="B26" s="268"/>
      <c r="D26" s="288"/>
      <c r="E26" s="288"/>
      <c r="F26" s="289"/>
      <c r="H26" s="290"/>
      <c r="I26" s="291"/>
      <c r="J26" s="291"/>
      <c r="K26" s="291"/>
      <c r="L26" s="291"/>
      <c r="M26" s="291"/>
      <c r="N26" s="291"/>
      <c r="O26" s="291"/>
      <c r="P26" s="291"/>
      <c r="Q26" s="291"/>
      <c r="R26" s="269"/>
      <c r="T26" s="291"/>
    </row>
    <row r="27" customFormat="false" ht="13.8" hidden="false" customHeight="false" outlineLevel="0" collapsed="false">
      <c r="A27" s="288"/>
      <c r="B27" s="288"/>
      <c r="C27" s="291"/>
      <c r="D27" s="288"/>
      <c r="E27" s="288"/>
      <c r="F27" s="289"/>
      <c r="H27" s="290"/>
      <c r="I27" s="291"/>
      <c r="J27" s="291"/>
      <c r="K27" s="291"/>
      <c r="L27" s="291"/>
      <c r="M27" s="291"/>
      <c r="N27" s="291"/>
      <c r="O27" s="291"/>
      <c r="P27" s="291"/>
      <c r="Q27" s="291"/>
      <c r="R27" s="269"/>
      <c r="T27" s="291"/>
    </row>
    <row r="28" customFormat="false" ht="13.8" hidden="false" customHeight="false" outlineLevel="0" collapsed="false">
      <c r="A28" s="288"/>
      <c r="B28" s="288"/>
      <c r="C28" s="291"/>
      <c r="D28" s="288"/>
      <c r="E28" s="288"/>
      <c r="F28" s="289"/>
      <c r="I28" s="267"/>
    </row>
    <row r="29" customFormat="false" ht="13.8" hidden="false" customHeight="false" outlineLevel="0" collapsed="false">
      <c r="A29" s="288"/>
      <c r="B29" s="288"/>
      <c r="D29" s="288"/>
      <c r="E29" s="288"/>
      <c r="F29" s="289"/>
      <c r="I29" s="267"/>
    </row>
    <row r="30" customFormat="false" ht="13.8" hidden="false" customHeight="false" outlineLevel="0" collapsed="false">
      <c r="A30" s="288"/>
      <c r="B30" s="288"/>
      <c r="C30" s="291"/>
      <c r="D30" s="288"/>
      <c r="E30" s="288"/>
      <c r="F30" s="289"/>
      <c r="I30" s="267"/>
    </row>
    <row r="31" customFormat="false" ht="13.8" hidden="false" customHeight="false" outlineLevel="0" collapsed="false">
      <c r="A31" s="288"/>
      <c r="D31" s="288"/>
      <c r="E31" s="288"/>
      <c r="F31" s="289"/>
      <c r="H31" s="290"/>
      <c r="I31" s="291"/>
      <c r="J31" s="291"/>
      <c r="K31" s="291"/>
      <c r="L31" s="291"/>
      <c r="M31" s="291"/>
      <c r="N31" s="291"/>
      <c r="O31" s="291"/>
      <c r="P31" s="291"/>
      <c r="Q31" s="291"/>
      <c r="R31" s="269"/>
      <c r="T31" s="291"/>
    </row>
    <row r="32" customFormat="false" ht="13.8" hidden="false" customHeight="false" outlineLevel="0" collapsed="false">
      <c r="A32" s="288"/>
      <c r="D32" s="288"/>
      <c r="E32" s="288"/>
      <c r="F32" s="289"/>
      <c r="H32" s="290"/>
      <c r="I32" s="291"/>
      <c r="J32" s="291"/>
      <c r="K32" s="291"/>
      <c r="L32" s="291"/>
      <c r="M32" s="291"/>
      <c r="N32" s="291"/>
      <c r="O32" s="291"/>
      <c r="P32" s="291"/>
      <c r="Q32" s="291"/>
      <c r="R32" s="269"/>
      <c r="T32" s="291"/>
    </row>
    <row r="33" customFormat="false" ht="13.8" hidden="false" customHeight="false" outlineLevel="0" collapsed="false">
      <c r="A33" s="288"/>
      <c r="D33" s="288"/>
      <c r="E33" s="288"/>
      <c r="F33" s="289"/>
      <c r="H33" s="290"/>
      <c r="I33" s="291"/>
      <c r="J33" s="291"/>
      <c r="K33" s="291"/>
      <c r="L33" s="291"/>
      <c r="M33" s="291"/>
      <c r="N33" s="291"/>
      <c r="O33" s="291"/>
      <c r="P33" s="291"/>
      <c r="Q33" s="291"/>
      <c r="R33" s="269"/>
      <c r="T33" s="291"/>
    </row>
    <row r="34" customFormat="false" ht="13.8" hidden="false" customHeight="false" outlineLevel="0" collapsed="false">
      <c r="A34" s="288"/>
      <c r="C34" s="289"/>
      <c r="D34" s="288"/>
      <c r="E34" s="288"/>
      <c r="F34" s="289"/>
      <c r="I34" s="291"/>
      <c r="J34" s="291"/>
      <c r="K34" s="291"/>
      <c r="L34" s="291"/>
      <c r="M34" s="291"/>
      <c r="N34" s="291"/>
      <c r="O34" s="291"/>
      <c r="P34" s="291"/>
      <c r="Q34" s="291"/>
      <c r="R34" s="269"/>
      <c r="T34" s="291"/>
    </row>
    <row r="35" customFormat="false" ht="13.8" hidden="false" customHeight="false" outlineLevel="0" collapsed="false">
      <c r="A35" s="288"/>
      <c r="C35" s="289"/>
      <c r="D35" s="288"/>
      <c r="E35" s="288"/>
      <c r="F35" s="289"/>
      <c r="I35" s="291"/>
      <c r="J35" s="291"/>
      <c r="K35" s="291"/>
      <c r="L35" s="291"/>
      <c r="M35" s="291"/>
      <c r="N35" s="291"/>
      <c r="O35" s="291"/>
      <c r="P35" s="291"/>
      <c r="Q35" s="291"/>
      <c r="R35" s="269"/>
      <c r="T35" s="291"/>
    </row>
    <row r="36" customFormat="false" ht="13.8" hidden="false" customHeight="false" outlineLevel="0" collapsed="false">
      <c r="A36" s="288"/>
      <c r="B36" s="293"/>
      <c r="C36" s="289"/>
      <c r="D36" s="288"/>
      <c r="E36" s="288"/>
      <c r="F36" s="289"/>
      <c r="I36" s="291"/>
      <c r="J36" s="291"/>
      <c r="K36" s="291"/>
      <c r="L36" s="291"/>
      <c r="M36" s="291"/>
      <c r="N36" s="291"/>
      <c r="O36" s="291"/>
      <c r="P36" s="291"/>
      <c r="Q36" s="291"/>
      <c r="R36" s="269"/>
      <c r="T36" s="291"/>
    </row>
    <row r="37" customFormat="false" ht="13.8" hidden="false" customHeight="false" outlineLevel="0" collapsed="false">
      <c r="A37" s="288"/>
      <c r="C37" s="291"/>
      <c r="D37" s="288"/>
      <c r="E37" s="288"/>
      <c r="F37" s="289"/>
      <c r="I37" s="291"/>
      <c r="J37" s="291"/>
      <c r="K37" s="291"/>
      <c r="L37" s="291"/>
      <c r="M37" s="291"/>
      <c r="N37" s="291"/>
      <c r="O37" s="291"/>
      <c r="P37" s="291"/>
      <c r="Q37" s="291"/>
      <c r="R37" s="269"/>
      <c r="T37" s="291"/>
    </row>
    <row r="38" customFormat="false" ht="13.8" hidden="false" customHeight="false" outlineLevel="0" collapsed="false">
      <c r="A38" s="288"/>
      <c r="C38" s="291"/>
      <c r="D38" s="288"/>
      <c r="E38" s="288"/>
      <c r="F38" s="289"/>
      <c r="I38" s="291"/>
      <c r="J38" s="291"/>
      <c r="K38" s="291"/>
      <c r="L38" s="291"/>
      <c r="M38" s="291"/>
      <c r="N38" s="291"/>
      <c r="O38" s="291"/>
      <c r="P38" s="291"/>
      <c r="Q38" s="291"/>
      <c r="R38" s="269"/>
      <c r="T38" s="291"/>
    </row>
    <row r="39" customFormat="false" ht="13.8" hidden="false" customHeight="false" outlineLevel="0" collapsed="false">
      <c r="A39" s="288"/>
      <c r="C39" s="289"/>
      <c r="D39" s="288"/>
      <c r="E39" s="288"/>
      <c r="F39" s="289"/>
      <c r="I39" s="291"/>
      <c r="J39" s="291"/>
      <c r="K39" s="291"/>
      <c r="L39" s="291"/>
      <c r="M39" s="291"/>
      <c r="N39" s="291"/>
      <c r="O39" s="291"/>
      <c r="P39" s="291"/>
      <c r="Q39" s="291"/>
      <c r="R39" s="269"/>
      <c r="T39" s="291"/>
    </row>
    <row r="40" customFormat="false" ht="13.8" hidden="false" customHeight="false" outlineLevel="0" collapsed="false">
      <c r="A40" s="288"/>
      <c r="B40" s="288"/>
      <c r="C40" s="291"/>
      <c r="D40" s="288"/>
      <c r="E40" s="288"/>
      <c r="F40" s="289"/>
      <c r="H40" s="290"/>
      <c r="I40" s="291"/>
      <c r="J40" s="291"/>
      <c r="K40" s="291"/>
      <c r="L40" s="291"/>
      <c r="M40" s="291"/>
      <c r="N40" s="291"/>
      <c r="O40" s="291"/>
      <c r="P40" s="291"/>
      <c r="Q40" s="291"/>
      <c r="R40" s="292"/>
      <c r="T40" s="291"/>
    </row>
    <row r="41" customFormat="false" ht="13.8" hidden="false" customHeight="false" outlineLevel="0" collapsed="false">
      <c r="A41" s="288"/>
      <c r="B41" s="288"/>
      <c r="C41" s="291"/>
      <c r="D41" s="288"/>
      <c r="E41" s="288"/>
      <c r="F41" s="289"/>
      <c r="H41" s="290"/>
      <c r="I41" s="291"/>
      <c r="J41" s="291"/>
      <c r="K41" s="291"/>
      <c r="L41" s="291"/>
      <c r="M41" s="291"/>
      <c r="N41" s="291"/>
      <c r="O41" s="291"/>
      <c r="P41" s="291"/>
      <c r="Q41" s="291"/>
      <c r="R41" s="269"/>
      <c r="T41" s="291"/>
    </row>
    <row r="42" customFormat="false" ht="13.8" hidden="false" customHeight="false" outlineLevel="0" collapsed="false">
      <c r="A42" s="288"/>
      <c r="B42" s="294"/>
      <c r="C42" s="291"/>
      <c r="D42" s="288"/>
      <c r="E42" s="288"/>
      <c r="F42" s="289"/>
      <c r="H42" s="290"/>
      <c r="I42" s="291"/>
      <c r="J42" s="291"/>
      <c r="K42" s="291"/>
      <c r="L42" s="291"/>
      <c r="M42" s="291"/>
      <c r="N42" s="291"/>
      <c r="O42" s="291"/>
      <c r="P42" s="291"/>
      <c r="Q42" s="291"/>
      <c r="R42" s="269"/>
      <c r="T42" s="291"/>
    </row>
    <row r="43" customFormat="false" ht="13.8" hidden="false" customHeight="false" outlineLevel="0" collapsed="false">
      <c r="A43" s="288"/>
      <c r="B43" s="288"/>
      <c r="C43" s="291"/>
      <c r="D43" s="288"/>
      <c r="E43" s="288"/>
      <c r="F43" s="289"/>
      <c r="G43" s="289"/>
      <c r="H43" s="290"/>
      <c r="I43" s="291"/>
      <c r="J43" s="291"/>
      <c r="K43" s="291"/>
      <c r="L43" s="291"/>
      <c r="M43" s="291"/>
      <c r="N43" s="291"/>
      <c r="O43" s="291"/>
      <c r="P43" s="291"/>
      <c r="Q43" s="291"/>
      <c r="R43" s="292"/>
      <c r="T43" s="291"/>
    </row>
    <row r="44" customFormat="false" ht="13.8" hidden="false" customHeight="false" outlineLevel="0" collapsed="false">
      <c r="A44" s="288"/>
      <c r="B44" s="294"/>
      <c r="C44" s="291"/>
      <c r="D44" s="288"/>
      <c r="E44" s="288"/>
      <c r="F44" s="289"/>
      <c r="G44" s="289"/>
      <c r="H44" s="290"/>
      <c r="I44" s="291"/>
      <c r="J44" s="291"/>
      <c r="K44" s="291"/>
      <c r="L44" s="291"/>
      <c r="M44" s="291"/>
      <c r="N44" s="291"/>
      <c r="O44" s="291"/>
      <c r="P44" s="291"/>
      <c r="Q44" s="291"/>
      <c r="R44" s="269"/>
      <c r="T44" s="291"/>
    </row>
    <row r="45" customFormat="false" ht="13.8" hidden="false" customHeight="false" outlineLevel="0" collapsed="false">
      <c r="A45" s="288"/>
      <c r="B45" s="294"/>
      <c r="C45" s="291"/>
      <c r="D45" s="288"/>
      <c r="E45" s="288"/>
      <c r="F45" s="289"/>
      <c r="G45" s="289"/>
      <c r="H45" s="290"/>
      <c r="I45" s="291"/>
      <c r="J45" s="291"/>
      <c r="K45" s="291"/>
      <c r="L45" s="291"/>
      <c r="M45" s="291"/>
      <c r="N45" s="291"/>
      <c r="O45" s="291"/>
      <c r="P45" s="291"/>
      <c r="Q45" s="291"/>
      <c r="R45" s="269"/>
      <c r="T45" s="291"/>
    </row>
    <row r="46" customFormat="false" ht="13.8" hidden="false" customHeight="false" outlineLevel="0" collapsed="false">
      <c r="A46" s="288"/>
      <c r="B46" s="294"/>
      <c r="C46" s="291"/>
      <c r="D46" s="288"/>
      <c r="E46" s="288"/>
      <c r="F46" s="289"/>
      <c r="G46" s="289"/>
      <c r="H46" s="290"/>
      <c r="I46" s="291"/>
      <c r="J46" s="291"/>
      <c r="K46" s="291"/>
      <c r="L46" s="291"/>
      <c r="M46" s="291"/>
      <c r="N46" s="291"/>
      <c r="O46" s="291"/>
      <c r="P46" s="291"/>
      <c r="Q46" s="291"/>
      <c r="R46" s="269"/>
      <c r="T46" s="291"/>
    </row>
    <row r="47" customFormat="false" ht="13.8" hidden="false" customHeight="false" outlineLevel="0" collapsed="false">
      <c r="A47" s="288"/>
      <c r="B47" s="294"/>
      <c r="C47" s="291"/>
      <c r="D47" s="288"/>
      <c r="E47" s="288"/>
      <c r="F47" s="289"/>
      <c r="H47" s="290"/>
      <c r="I47" s="291"/>
      <c r="J47" s="291"/>
      <c r="K47" s="291"/>
      <c r="L47" s="291"/>
      <c r="M47" s="291"/>
      <c r="N47" s="291"/>
      <c r="O47" s="291"/>
      <c r="P47" s="291"/>
      <c r="Q47" s="291"/>
      <c r="R47" s="269"/>
      <c r="T47" s="291"/>
    </row>
    <row r="48" customFormat="false" ht="13.8" hidden="false" customHeight="false" outlineLevel="0" collapsed="false">
      <c r="A48" s="288"/>
      <c r="B48" s="288"/>
      <c r="D48" s="288"/>
      <c r="E48" s="288"/>
      <c r="F48" s="289"/>
      <c r="H48" s="290"/>
      <c r="I48" s="291"/>
      <c r="J48" s="291"/>
      <c r="K48" s="291"/>
      <c r="L48" s="291"/>
      <c r="M48" s="291"/>
      <c r="N48" s="291"/>
      <c r="O48" s="291"/>
      <c r="P48" s="291"/>
      <c r="Q48" s="291"/>
      <c r="R48" s="292"/>
      <c r="T48" s="291"/>
    </row>
    <row r="49" customFormat="false" ht="13.8" hidden="false" customHeight="false" outlineLevel="0" collapsed="false">
      <c r="A49" s="288"/>
      <c r="B49" s="294"/>
      <c r="D49" s="288"/>
      <c r="E49" s="288"/>
      <c r="F49" s="289"/>
      <c r="H49" s="290"/>
      <c r="I49" s="291"/>
      <c r="J49" s="291"/>
      <c r="K49" s="291"/>
      <c r="L49" s="291"/>
      <c r="M49" s="291"/>
      <c r="N49" s="291"/>
      <c r="O49" s="291"/>
      <c r="P49" s="291"/>
      <c r="Q49" s="291"/>
      <c r="R49" s="269"/>
      <c r="T49" s="291"/>
      <c r="Z49" s="295"/>
    </row>
    <row r="50" customFormat="false" ht="13.8" hidden="false" customHeight="false" outlineLevel="0" collapsed="false">
      <c r="A50" s="288"/>
      <c r="B50" s="294"/>
      <c r="D50" s="288"/>
      <c r="E50" s="288"/>
      <c r="F50" s="289"/>
      <c r="H50" s="290"/>
      <c r="I50" s="291"/>
      <c r="J50" s="291"/>
      <c r="K50" s="291"/>
      <c r="L50" s="291"/>
      <c r="M50" s="291"/>
      <c r="N50" s="291"/>
      <c r="O50" s="291"/>
      <c r="P50" s="291"/>
      <c r="Q50" s="291"/>
      <c r="R50" s="269"/>
      <c r="T50" s="291"/>
    </row>
    <row r="51" customFormat="false" ht="13.8" hidden="false" customHeight="false" outlineLevel="0" collapsed="false">
      <c r="A51" s="288"/>
      <c r="B51" s="294"/>
      <c r="D51" s="288"/>
      <c r="E51" s="288"/>
      <c r="F51" s="289"/>
      <c r="H51" s="290"/>
      <c r="I51" s="291"/>
      <c r="J51" s="291"/>
      <c r="K51" s="291"/>
      <c r="L51" s="291"/>
      <c r="M51" s="291"/>
      <c r="N51" s="291"/>
      <c r="O51" s="291"/>
      <c r="P51" s="291"/>
      <c r="Q51" s="291"/>
      <c r="R51" s="269"/>
      <c r="T51" s="291"/>
    </row>
    <row r="52" customFormat="false" ht="13.8" hidden="false" customHeight="false" outlineLevel="0" collapsed="false">
      <c r="A52" s="288"/>
      <c r="B52" s="294"/>
      <c r="D52" s="288"/>
      <c r="E52" s="288"/>
      <c r="F52" s="289"/>
      <c r="H52" s="290"/>
      <c r="I52" s="291"/>
      <c r="J52" s="291"/>
      <c r="K52" s="291"/>
      <c r="L52" s="291"/>
      <c r="M52" s="291"/>
      <c r="N52" s="291"/>
      <c r="O52" s="291"/>
      <c r="P52" s="291"/>
      <c r="Q52" s="291"/>
      <c r="R52" s="269"/>
      <c r="T52" s="291"/>
    </row>
    <row r="53" customFormat="false" ht="13.8" hidden="false" customHeight="false" outlineLevel="0" collapsed="false">
      <c r="A53" s="288"/>
      <c r="B53" s="294"/>
      <c r="C53" s="291"/>
      <c r="D53" s="288"/>
      <c r="E53" s="288"/>
      <c r="F53" s="289"/>
      <c r="H53" s="290"/>
      <c r="I53" s="291"/>
      <c r="J53" s="291"/>
      <c r="K53" s="291"/>
      <c r="L53" s="291"/>
      <c r="M53" s="291"/>
      <c r="N53" s="291"/>
      <c r="O53" s="291"/>
      <c r="P53" s="291"/>
      <c r="Q53" s="291"/>
      <c r="R53" s="269"/>
      <c r="T53" s="291"/>
    </row>
    <row r="54" customFormat="false" ht="13.8" hidden="false" customHeight="false" outlineLevel="0" collapsed="false">
      <c r="A54" s="288"/>
      <c r="B54" s="294"/>
      <c r="C54" s="291"/>
      <c r="D54" s="288"/>
      <c r="E54" s="288"/>
      <c r="F54" s="289"/>
      <c r="H54" s="290"/>
      <c r="I54" s="291"/>
      <c r="J54" s="291"/>
      <c r="K54" s="291"/>
      <c r="L54" s="291"/>
      <c r="M54" s="291"/>
      <c r="N54" s="291"/>
      <c r="O54" s="291"/>
      <c r="P54" s="291"/>
      <c r="Q54" s="291"/>
      <c r="R54" s="269"/>
      <c r="T54" s="291"/>
    </row>
    <row r="55" customFormat="false" ht="13.8" hidden="false" customHeight="false" outlineLevel="0" collapsed="false">
      <c r="A55" s="288"/>
      <c r="B55" s="288"/>
      <c r="C55" s="291"/>
      <c r="D55" s="288"/>
      <c r="E55" s="288"/>
      <c r="F55" s="289"/>
      <c r="H55" s="290"/>
      <c r="I55" s="291"/>
      <c r="J55" s="291"/>
      <c r="K55" s="291"/>
      <c r="L55" s="291"/>
      <c r="M55" s="291"/>
      <c r="N55" s="291"/>
      <c r="O55" s="291"/>
      <c r="P55" s="291"/>
      <c r="Q55" s="291"/>
      <c r="R55" s="269"/>
      <c r="T55" s="291"/>
    </row>
    <row r="56" customFormat="false" ht="13.8" hidden="false" customHeight="false" outlineLevel="0" collapsed="false">
      <c r="A56" s="288"/>
      <c r="B56" s="288"/>
      <c r="C56" s="291"/>
      <c r="D56" s="288"/>
      <c r="E56" s="288"/>
      <c r="F56" s="289"/>
      <c r="H56" s="290"/>
      <c r="I56" s="291"/>
      <c r="J56" s="291"/>
      <c r="K56" s="291"/>
      <c r="L56" s="291"/>
      <c r="M56" s="291"/>
      <c r="N56" s="291"/>
      <c r="O56" s="291"/>
      <c r="P56" s="291"/>
      <c r="Q56" s="291"/>
      <c r="R56" s="269"/>
      <c r="T56" s="291"/>
    </row>
    <row r="57" customFormat="false" ht="13.8" hidden="false" customHeight="false" outlineLevel="0" collapsed="false">
      <c r="A57" s="288"/>
      <c r="B57" s="288"/>
      <c r="D57" s="288"/>
      <c r="E57" s="288"/>
      <c r="F57" s="289"/>
      <c r="H57" s="290"/>
      <c r="I57" s="291"/>
      <c r="J57" s="291"/>
      <c r="K57" s="291"/>
      <c r="L57" s="291"/>
      <c r="M57" s="291"/>
      <c r="N57" s="291"/>
      <c r="O57" s="291"/>
      <c r="P57" s="291"/>
      <c r="Q57" s="291"/>
      <c r="R57" s="292"/>
      <c r="T57" s="291"/>
    </row>
    <row r="58" customFormat="false" ht="13.8" hidden="false" customHeight="false" outlineLevel="0" collapsed="false">
      <c r="A58" s="288"/>
      <c r="B58" s="288"/>
      <c r="D58" s="288"/>
      <c r="E58" s="288"/>
      <c r="F58" s="289"/>
      <c r="H58" s="290"/>
      <c r="I58" s="291"/>
      <c r="J58" s="291"/>
      <c r="K58" s="291"/>
      <c r="L58" s="291"/>
      <c r="M58" s="291"/>
      <c r="N58" s="291"/>
      <c r="O58" s="291"/>
      <c r="P58" s="291"/>
      <c r="Q58" s="291"/>
      <c r="R58" s="269"/>
      <c r="T58" s="291"/>
    </row>
    <row r="59" customFormat="false" ht="13.8" hidden="false" customHeight="false" outlineLevel="0" collapsed="false">
      <c r="A59" s="288"/>
      <c r="B59" s="294"/>
      <c r="C59" s="269"/>
      <c r="D59" s="288"/>
      <c r="E59" s="288"/>
      <c r="F59" s="289"/>
      <c r="H59" s="290"/>
      <c r="I59" s="291"/>
      <c r="J59" s="291"/>
      <c r="K59" s="291"/>
      <c r="L59" s="291"/>
      <c r="M59" s="291"/>
      <c r="N59" s="291"/>
      <c r="O59" s="291"/>
      <c r="P59" s="291"/>
      <c r="Q59" s="291"/>
      <c r="R59" s="269"/>
      <c r="T59" s="291"/>
    </row>
    <row r="60" customFormat="false" ht="13.8" hidden="false" customHeight="false" outlineLevel="0" collapsed="false">
      <c r="A60" s="288"/>
      <c r="B60" s="294"/>
      <c r="D60" s="288"/>
      <c r="E60" s="288"/>
      <c r="F60" s="289"/>
      <c r="H60" s="290"/>
      <c r="I60" s="291"/>
      <c r="J60" s="291"/>
      <c r="K60" s="291"/>
      <c r="L60" s="291"/>
      <c r="M60" s="291"/>
      <c r="N60" s="291"/>
      <c r="O60" s="291"/>
      <c r="P60" s="291"/>
      <c r="Q60" s="291"/>
      <c r="R60" s="269"/>
      <c r="T60" s="291"/>
    </row>
    <row r="61" customFormat="false" ht="13.8" hidden="false" customHeight="false" outlineLevel="0" collapsed="false">
      <c r="A61" s="288"/>
      <c r="B61" s="294"/>
      <c r="D61" s="288"/>
      <c r="E61" s="288"/>
      <c r="F61" s="289"/>
      <c r="H61" s="290"/>
      <c r="I61" s="291"/>
      <c r="J61" s="291"/>
      <c r="K61" s="291"/>
      <c r="L61" s="291"/>
      <c r="M61" s="291"/>
      <c r="N61" s="291"/>
      <c r="O61" s="291"/>
      <c r="P61" s="291"/>
      <c r="Q61" s="291"/>
      <c r="R61" s="269"/>
      <c r="T61" s="291"/>
    </row>
    <row r="62" customFormat="false" ht="13.8" hidden="false" customHeight="false" outlineLevel="0" collapsed="false">
      <c r="A62" s="288"/>
      <c r="B62" s="288"/>
      <c r="D62" s="288"/>
      <c r="E62" s="288"/>
      <c r="F62" s="289"/>
      <c r="H62" s="290"/>
      <c r="I62" s="291"/>
      <c r="J62" s="291"/>
      <c r="K62" s="291"/>
      <c r="L62" s="291"/>
      <c r="M62" s="291"/>
      <c r="N62" s="291"/>
      <c r="O62" s="291"/>
      <c r="P62" s="291"/>
      <c r="Q62" s="291"/>
      <c r="R62" s="269"/>
      <c r="T62" s="291"/>
    </row>
    <row r="63" customFormat="false" ht="13.8" hidden="false" customHeight="false" outlineLevel="0" collapsed="false">
      <c r="A63" s="288"/>
      <c r="B63" s="288"/>
      <c r="D63" s="288"/>
      <c r="E63" s="288"/>
      <c r="F63" s="289"/>
      <c r="H63" s="290"/>
      <c r="I63" s="291"/>
      <c r="J63" s="291"/>
      <c r="K63" s="291"/>
      <c r="L63" s="291"/>
      <c r="M63" s="291"/>
      <c r="N63" s="291"/>
      <c r="O63" s="291"/>
      <c r="P63" s="291"/>
      <c r="Q63" s="291"/>
      <c r="R63" s="269"/>
      <c r="T63" s="291"/>
    </row>
    <row r="64" customFormat="false" ht="13.8" hidden="false" customHeight="false" outlineLevel="0" collapsed="false">
      <c r="A64" s="288"/>
      <c r="B64" s="294"/>
      <c r="D64" s="288"/>
      <c r="E64" s="288"/>
      <c r="F64" s="289"/>
      <c r="H64" s="290"/>
      <c r="I64" s="291"/>
      <c r="J64" s="291"/>
      <c r="K64" s="291"/>
      <c r="L64" s="291"/>
      <c r="M64" s="291"/>
      <c r="N64" s="291"/>
      <c r="O64" s="291"/>
      <c r="P64" s="291"/>
      <c r="Q64" s="291"/>
      <c r="R64" s="269"/>
      <c r="T64" s="291"/>
    </row>
    <row r="65" customFormat="false" ht="13.8" hidden="false" customHeight="false" outlineLevel="0" collapsed="false">
      <c r="A65" s="288"/>
      <c r="B65" s="294"/>
      <c r="D65" s="288"/>
      <c r="E65" s="288"/>
      <c r="F65" s="289"/>
      <c r="H65" s="290"/>
      <c r="I65" s="291"/>
      <c r="J65" s="291"/>
      <c r="K65" s="291"/>
      <c r="L65" s="291"/>
      <c r="M65" s="291"/>
      <c r="N65" s="291"/>
      <c r="O65" s="291"/>
      <c r="P65" s="291"/>
      <c r="Q65" s="291"/>
      <c r="R65" s="269"/>
      <c r="T65" s="291"/>
    </row>
    <row r="66" customFormat="false" ht="13.8" hidden="false" customHeight="false" outlineLevel="0" collapsed="false">
      <c r="A66" s="288"/>
      <c r="B66" s="296"/>
      <c r="D66" s="288"/>
      <c r="E66" s="288"/>
      <c r="F66" s="289"/>
      <c r="H66" s="297"/>
      <c r="I66" s="291"/>
      <c r="J66" s="291"/>
      <c r="K66" s="291"/>
      <c r="L66" s="291"/>
      <c r="M66" s="291"/>
      <c r="N66" s="291"/>
      <c r="O66" s="291"/>
      <c r="Q66" s="291"/>
      <c r="R66" s="269"/>
      <c r="T66" s="291"/>
    </row>
    <row r="67" customFormat="false" ht="13.8" hidden="false" customHeight="false" outlineLevel="0" collapsed="false">
      <c r="A67" s="288"/>
      <c r="B67" s="296"/>
      <c r="D67" s="288"/>
      <c r="E67" s="288"/>
      <c r="F67" s="289"/>
      <c r="H67" s="297"/>
      <c r="I67" s="291"/>
      <c r="J67" s="291"/>
      <c r="K67" s="291"/>
      <c r="L67" s="291"/>
      <c r="M67" s="291"/>
      <c r="N67" s="291"/>
      <c r="O67" s="291"/>
      <c r="Q67" s="291"/>
      <c r="R67" s="269"/>
      <c r="T67" s="291"/>
    </row>
    <row r="68" customFormat="false" ht="13.8" hidden="false" customHeight="false" outlineLevel="0" collapsed="false">
      <c r="A68" s="288"/>
      <c r="B68" s="296"/>
      <c r="D68" s="288"/>
      <c r="E68" s="288"/>
      <c r="F68" s="289"/>
      <c r="H68" s="297"/>
      <c r="I68" s="291"/>
      <c r="J68" s="291"/>
      <c r="K68" s="291"/>
      <c r="L68" s="291"/>
      <c r="M68" s="291"/>
      <c r="N68" s="291"/>
      <c r="O68" s="291"/>
      <c r="Q68" s="291"/>
      <c r="R68" s="269"/>
      <c r="T68" s="291"/>
    </row>
    <row r="69" customFormat="false" ht="13.8" hidden="false" customHeight="false" outlineLevel="0" collapsed="false">
      <c r="A69" s="288"/>
      <c r="B69" s="296"/>
      <c r="D69" s="288"/>
      <c r="E69" s="288"/>
      <c r="F69" s="289"/>
      <c r="H69" s="297"/>
      <c r="I69" s="291"/>
      <c r="J69" s="291"/>
      <c r="K69" s="291"/>
      <c r="L69" s="291"/>
      <c r="M69" s="291"/>
      <c r="N69" s="291"/>
      <c r="O69" s="291"/>
      <c r="Q69" s="291"/>
      <c r="R69" s="269"/>
      <c r="T69" s="291"/>
    </row>
    <row r="70" customFormat="false" ht="13.8" hidden="false" customHeight="false" outlineLevel="0" collapsed="false">
      <c r="A70" s="288"/>
      <c r="B70" s="296"/>
      <c r="D70" s="288"/>
      <c r="E70" s="288"/>
      <c r="F70" s="289"/>
      <c r="H70" s="297"/>
      <c r="I70" s="291"/>
      <c r="J70" s="291"/>
      <c r="K70" s="291"/>
      <c r="L70" s="291"/>
      <c r="M70" s="291"/>
      <c r="N70" s="291"/>
      <c r="O70" s="291"/>
      <c r="Q70" s="291"/>
      <c r="R70" s="269"/>
      <c r="T70" s="291"/>
    </row>
    <row r="71" customFormat="false" ht="13.8" hidden="false" customHeight="false" outlineLevel="0" collapsed="false">
      <c r="A71" s="288"/>
      <c r="B71" s="296"/>
      <c r="C71" s="291"/>
      <c r="D71" s="288"/>
      <c r="E71" s="288"/>
      <c r="F71" s="289"/>
      <c r="I71" s="267"/>
    </row>
    <row r="72" customFormat="false" ht="13.8" hidden="false" customHeight="false" outlineLevel="0" collapsed="false">
      <c r="A72" s="288"/>
      <c r="B72" s="296"/>
      <c r="C72" s="291"/>
      <c r="D72" s="288"/>
      <c r="E72" s="288"/>
      <c r="F72" s="289"/>
      <c r="I72" s="267"/>
    </row>
    <row r="73" customFormat="false" ht="13.8" hidden="false" customHeight="false" outlineLevel="0" collapsed="false">
      <c r="A73" s="288"/>
      <c r="B73" s="296"/>
      <c r="C73" s="291"/>
      <c r="D73" s="288"/>
      <c r="E73" s="288"/>
      <c r="F73" s="289"/>
      <c r="I73" s="267"/>
    </row>
    <row r="74" customFormat="false" ht="13.8" hidden="false" customHeight="false" outlineLevel="0" collapsed="false">
      <c r="A74" s="288"/>
      <c r="B74" s="296"/>
      <c r="C74" s="291"/>
      <c r="D74" s="288"/>
      <c r="E74" s="288"/>
      <c r="F74" s="289"/>
      <c r="H74" s="297"/>
      <c r="I74" s="291"/>
      <c r="J74" s="291"/>
      <c r="K74" s="291"/>
      <c r="L74" s="291"/>
      <c r="M74" s="291"/>
      <c r="N74" s="291"/>
      <c r="O74" s="291"/>
      <c r="Q74" s="291"/>
      <c r="R74" s="269"/>
      <c r="T74" s="291"/>
    </row>
    <row r="75" customFormat="false" ht="13.8" hidden="false" customHeight="false" outlineLevel="0" collapsed="false">
      <c r="A75" s="288"/>
      <c r="B75" s="296"/>
      <c r="D75" s="288"/>
      <c r="E75" s="288"/>
      <c r="F75" s="289"/>
      <c r="H75" s="297"/>
      <c r="I75" s="291"/>
      <c r="J75" s="291"/>
      <c r="K75" s="291"/>
      <c r="L75" s="291"/>
      <c r="M75" s="291"/>
      <c r="N75" s="291"/>
      <c r="O75" s="291"/>
      <c r="Q75" s="291"/>
      <c r="R75" s="269"/>
      <c r="T75" s="291"/>
    </row>
    <row r="76" customFormat="false" ht="13.8" hidden="false" customHeight="false" outlineLevel="0" collapsed="false">
      <c r="A76" s="288"/>
      <c r="B76" s="296"/>
      <c r="C76" s="291"/>
      <c r="D76" s="288"/>
      <c r="E76" s="288"/>
      <c r="F76" s="289"/>
      <c r="I76" s="267"/>
    </row>
    <row r="77" customFormat="false" ht="13.8" hidden="false" customHeight="false" outlineLevel="0" collapsed="false">
      <c r="A77" s="288"/>
      <c r="B77" s="296"/>
      <c r="C77" s="291"/>
      <c r="D77" s="288"/>
      <c r="E77" s="288"/>
      <c r="F77" s="289"/>
      <c r="H77" s="297"/>
      <c r="I77" s="291"/>
      <c r="J77" s="291"/>
      <c r="K77" s="291"/>
      <c r="L77" s="291"/>
      <c r="M77" s="291"/>
      <c r="N77" s="291"/>
      <c r="O77" s="291"/>
      <c r="Q77" s="291"/>
      <c r="R77" s="269"/>
      <c r="T77" s="291"/>
    </row>
    <row r="78" customFormat="false" ht="13.8" hidden="false" customHeight="false" outlineLevel="0" collapsed="false">
      <c r="A78" s="288"/>
      <c r="B78" s="296"/>
      <c r="C78" s="291"/>
      <c r="D78" s="288"/>
      <c r="E78" s="288"/>
      <c r="F78" s="289"/>
      <c r="H78" s="297"/>
      <c r="I78" s="291"/>
      <c r="J78" s="291"/>
      <c r="K78" s="291"/>
      <c r="L78" s="291"/>
      <c r="M78" s="291"/>
      <c r="N78" s="291"/>
      <c r="O78" s="291"/>
      <c r="Q78" s="291"/>
      <c r="R78" s="269"/>
      <c r="T78" s="291"/>
    </row>
    <row r="79" customFormat="false" ht="13.8" hidden="false" customHeight="false" outlineLevel="0" collapsed="false">
      <c r="A79" s="288"/>
      <c r="B79" s="296"/>
      <c r="C79" s="291"/>
      <c r="D79" s="288"/>
      <c r="E79" s="288"/>
      <c r="F79" s="289"/>
      <c r="H79" s="297"/>
      <c r="I79" s="291"/>
      <c r="J79" s="291"/>
      <c r="K79" s="291"/>
      <c r="L79" s="291"/>
      <c r="M79" s="291"/>
      <c r="N79" s="291"/>
      <c r="O79" s="291"/>
      <c r="Q79" s="291"/>
      <c r="R79" s="269"/>
      <c r="T79" s="291"/>
    </row>
    <row r="80" customFormat="false" ht="13.8" hidden="false" customHeight="false" outlineLevel="0" collapsed="false">
      <c r="A80" s="288"/>
      <c r="B80" s="296"/>
      <c r="C80" s="291"/>
      <c r="D80" s="288"/>
      <c r="E80" s="288"/>
      <c r="F80" s="289"/>
      <c r="H80" s="297"/>
      <c r="I80" s="291"/>
      <c r="J80" s="291"/>
      <c r="K80" s="291"/>
      <c r="L80" s="291"/>
      <c r="M80" s="291"/>
      <c r="N80" s="291"/>
      <c r="O80" s="291"/>
      <c r="Q80" s="291"/>
      <c r="R80" s="269"/>
      <c r="T80" s="291"/>
    </row>
    <row r="81" customFormat="false" ht="13.8" hidden="false" customHeight="false" outlineLevel="0" collapsed="false">
      <c r="A81" s="288"/>
      <c r="B81" s="296"/>
      <c r="C81" s="291"/>
      <c r="D81" s="288"/>
      <c r="E81" s="288"/>
      <c r="F81" s="289"/>
      <c r="H81" s="297"/>
      <c r="I81" s="291"/>
      <c r="J81" s="291"/>
      <c r="K81" s="291"/>
      <c r="L81" s="291"/>
      <c r="M81" s="291"/>
      <c r="N81" s="291"/>
      <c r="O81" s="291"/>
      <c r="Q81" s="291"/>
      <c r="R81" s="269"/>
      <c r="T81" s="291"/>
    </row>
    <row r="82" customFormat="false" ht="13.8" hidden="false" customHeight="false" outlineLevel="0" collapsed="false">
      <c r="A82" s="288"/>
      <c r="B82" s="296"/>
      <c r="D82" s="288"/>
      <c r="E82" s="288"/>
      <c r="F82" s="289"/>
      <c r="H82" s="297"/>
      <c r="I82" s="291"/>
      <c r="J82" s="291"/>
      <c r="K82" s="291"/>
      <c r="L82" s="291"/>
      <c r="M82" s="291"/>
      <c r="N82" s="291"/>
      <c r="O82" s="291"/>
      <c r="Q82" s="291"/>
      <c r="R82" s="269"/>
      <c r="T82" s="291"/>
    </row>
    <row r="83" customFormat="false" ht="13.8" hidden="false" customHeight="false" outlineLevel="0" collapsed="false">
      <c r="A83" s="288"/>
      <c r="B83" s="296"/>
      <c r="C83" s="291"/>
      <c r="D83" s="288"/>
      <c r="E83" s="288"/>
      <c r="F83" s="289"/>
      <c r="H83" s="297"/>
      <c r="I83" s="291"/>
      <c r="J83" s="291"/>
      <c r="K83" s="291"/>
      <c r="L83" s="291"/>
      <c r="M83" s="291"/>
      <c r="N83" s="291"/>
      <c r="O83" s="291"/>
      <c r="Q83" s="291"/>
      <c r="R83" s="269"/>
      <c r="T83" s="291"/>
    </row>
    <row r="84" customFormat="false" ht="13.8" hidden="false" customHeight="false" outlineLevel="0" collapsed="false">
      <c r="A84" s="288"/>
      <c r="B84" s="296"/>
      <c r="C84" s="291"/>
      <c r="D84" s="288"/>
      <c r="E84" s="288"/>
      <c r="F84" s="289"/>
      <c r="I84" s="291"/>
      <c r="J84" s="291"/>
      <c r="K84" s="291"/>
      <c r="L84" s="291"/>
      <c r="M84" s="291"/>
      <c r="N84" s="291"/>
      <c r="O84" s="291"/>
      <c r="Q84" s="291"/>
      <c r="R84" s="269"/>
      <c r="T84" s="291"/>
    </row>
    <row r="85" customFormat="false" ht="13.8" hidden="false" customHeight="false" outlineLevel="0" collapsed="false">
      <c r="A85" s="288"/>
      <c r="B85" s="296"/>
      <c r="C85" s="291"/>
      <c r="D85" s="288"/>
      <c r="E85" s="288"/>
      <c r="F85" s="289"/>
      <c r="H85" s="297"/>
      <c r="I85" s="291"/>
      <c r="J85" s="291"/>
      <c r="K85" s="291"/>
      <c r="L85" s="291"/>
      <c r="M85" s="291"/>
      <c r="N85" s="291"/>
      <c r="O85" s="291"/>
      <c r="Q85" s="291"/>
      <c r="R85" s="269"/>
      <c r="T85" s="291"/>
      <c r="Z85" s="289"/>
    </row>
    <row r="86" customFormat="false" ht="13.8" hidden="false" customHeight="false" outlineLevel="0" collapsed="false">
      <c r="A86" s="288"/>
      <c r="B86" s="296"/>
      <c r="C86" s="291"/>
      <c r="D86" s="288"/>
      <c r="E86" s="288"/>
      <c r="F86" s="289"/>
      <c r="H86" s="297"/>
      <c r="I86" s="291"/>
      <c r="J86" s="291"/>
      <c r="K86" s="291"/>
      <c r="L86" s="291"/>
      <c r="M86" s="291"/>
      <c r="N86" s="291"/>
      <c r="O86" s="291"/>
      <c r="Q86" s="291"/>
      <c r="R86" s="269"/>
      <c r="T86" s="291"/>
      <c r="Z86" s="289"/>
    </row>
    <row r="87" customFormat="false" ht="13.8" hidden="false" customHeight="false" outlineLevel="0" collapsed="false">
      <c r="A87" s="288"/>
      <c r="B87" s="296"/>
      <c r="C87" s="291"/>
      <c r="D87" s="288"/>
      <c r="E87" s="288"/>
      <c r="F87" s="289"/>
      <c r="I87" s="267"/>
    </row>
    <row r="88" customFormat="false" ht="13.8" hidden="false" customHeight="false" outlineLevel="0" collapsed="false">
      <c r="A88" s="288"/>
      <c r="B88" s="296"/>
      <c r="C88" s="291"/>
      <c r="D88" s="288"/>
      <c r="E88" s="288"/>
      <c r="F88" s="289"/>
      <c r="H88" s="297"/>
      <c r="I88" s="291"/>
      <c r="J88" s="291"/>
      <c r="K88" s="291"/>
      <c r="L88" s="291"/>
      <c r="M88" s="291"/>
      <c r="N88" s="291"/>
      <c r="O88" s="291"/>
      <c r="Q88" s="291"/>
      <c r="R88" s="269"/>
      <c r="T88" s="291"/>
    </row>
    <row r="89" customFormat="false" ht="13.8" hidden="false" customHeight="false" outlineLevel="0" collapsed="false">
      <c r="A89" s="288"/>
      <c r="B89" s="296"/>
      <c r="C89" s="291"/>
      <c r="D89" s="288"/>
      <c r="E89" s="288"/>
      <c r="F89" s="289"/>
      <c r="I89" s="267"/>
    </row>
    <row r="90" customFormat="false" ht="13.8" hidden="false" customHeight="false" outlineLevel="0" collapsed="false">
      <c r="A90" s="288"/>
      <c r="B90" s="296"/>
      <c r="C90" s="291"/>
      <c r="D90" s="288"/>
      <c r="E90" s="288"/>
      <c r="F90" s="289"/>
      <c r="H90" s="297"/>
      <c r="I90" s="291"/>
      <c r="J90" s="291"/>
      <c r="K90" s="291"/>
      <c r="L90" s="291"/>
      <c r="M90" s="291"/>
      <c r="N90" s="291"/>
      <c r="O90" s="291"/>
      <c r="Q90" s="291"/>
      <c r="R90" s="269"/>
      <c r="T90" s="291"/>
    </row>
    <row r="91" customFormat="false" ht="13.8" hidden="false" customHeight="false" outlineLevel="0" collapsed="false">
      <c r="A91" s="288"/>
      <c r="B91" s="296"/>
      <c r="C91" s="291"/>
      <c r="D91" s="288"/>
      <c r="E91" s="288"/>
      <c r="F91" s="289"/>
      <c r="I91" s="267"/>
    </row>
    <row r="92" customFormat="false" ht="13.8" hidden="false" customHeight="false" outlineLevel="0" collapsed="false">
      <c r="A92" s="288"/>
      <c r="B92" s="296"/>
      <c r="C92" s="289"/>
      <c r="D92" s="288"/>
      <c r="E92" s="288"/>
      <c r="F92" s="289"/>
      <c r="I92" s="291"/>
      <c r="J92" s="291"/>
      <c r="K92" s="291"/>
      <c r="L92" s="291"/>
      <c r="M92" s="291"/>
      <c r="N92" s="291"/>
      <c r="O92" s="291"/>
      <c r="Q92" s="291"/>
      <c r="R92" s="269"/>
      <c r="T92" s="291"/>
    </row>
    <row r="93" customFormat="false" ht="13.8" hidden="false" customHeight="false" outlineLevel="0" collapsed="false">
      <c r="A93" s="288"/>
      <c r="B93" s="296"/>
      <c r="C93" s="291"/>
      <c r="D93" s="288"/>
      <c r="E93" s="288"/>
      <c r="F93" s="289"/>
      <c r="I93" s="291"/>
      <c r="J93" s="291"/>
      <c r="K93" s="291"/>
      <c r="L93" s="291"/>
      <c r="M93" s="291"/>
      <c r="N93" s="291"/>
      <c r="O93" s="291"/>
      <c r="Q93" s="291"/>
      <c r="R93" s="269"/>
      <c r="T93" s="291"/>
    </row>
    <row r="94" customFormat="false" ht="13.8" hidden="false" customHeight="false" outlineLevel="0" collapsed="false">
      <c r="A94" s="288"/>
      <c r="B94" s="296"/>
      <c r="C94" s="291"/>
      <c r="D94" s="288"/>
      <c r="E94" s="288"/>
      <c r="F94" s="289"/>
      <c r="I94" s="291"/>
      <c r="J94" s="291"/>
      <c r="K94" s="291"/>
      <c r="L94" s="291"/>
      <c r="M94" s="291"/>
      <c r="N94" s="291"/>
      <c r="O94" s="291"/>
      <c r="Q94" s="291"/>
      <c r="R94" s="269"/>
      <c r="T94" s="291"/>
    </row>
    <row r="95" customFormat="false" ht="13.8" hidden="false" customHeight="false" outlineLevel="0" collapsed="false">
      <c r="A95" s="288"/>
      <c r="B95" s="296"/>
      <c r="C95" s="291"/>
      <c r="D95" s="288"/>
      <c r="E95" s="288"/>
      <c r="F95" s="289"/>
      <c r="I95" s="291"/>
      <c r="J95" s="291"/>
      <c r="K95" s="291"/>
      <c r="L95" s="291"/>
      <c r="M95" s="291"/>
      <c r="N95" s="291"/>
      <c r="O95" s="291"/>
      <c r="Q95" s="291"/>
      <c r="R95" s="269"/>
      <c r="T95" s="291"/>
    </row>
    <row r="96" customFormat="false" ht="13.8" hidden="false" customHeight="false" outlineLevel="0" collapsed="false">
      <c r="A96" s="288"/>
      <c r="B96" s="296"/>
      <c r="C96" s="291"/>
      <c r="D96" s="288"/>
      <c r="E96" s="288"/>
      <c r="F96" s="289"/>
      <c r="I96" s="291"/>
      <c r="J96" s="291"/>
      <c r="K96" s="291"/>
      <c r="L96" s="291"/>
      <c r="M96" s="291"/>
      <c r="N96" s="291"/>
      <c r="O96" s="291"/>
      <c r="Q96" s="291"/>
      <c r="R96" s="269"/>
      <c r="T96" s="291"/>
    </row>
    <row r="97" customFormat="false" ht="13.8" hidden="false" customHeight="false" outlineLevel="0" collapsed="false">
      <c r="A97" s="288"/>
      <c r="B97" s="296"/>
      <c r="C97" s="291"/>
      <c r="D97" s="288"/>
      <c r="E97" s="288"/>
      <c r="F97" s="289"/>
      <c r="I97" s="291"/>
      <c r="J97" s="291"/>
      <c r="K97" s="291"/>
      <c r="L97" s="291"/>
      <c r="M97" s="291"/>
      <c r="N97" s="291"/>
      <c r="O97" s="291"/>
      <c r="Q97" s="291"/>
      <c r="R97" s="269"/>
      <c r="T97" s="291"/>
    </row>
    <row r="98" customFormat="false" ht="13.8" hidden="false" customHeight="false" outlineLevel="0" collapsed="false">
      <c r="A98" s="288"/>
      <c r="B98" s="296"/>
      <c r="C98" s="291"/>
      <c r="D98" s="288"/>
      <c r="E98" s="288"/>
      <c r="F98" s="289"/>
      <c r="I98" s="291"/>
      <c r="J98" s="291"/>
      <c r="K98" s="291"/>
      <c r="L98" s="291"/>
      <c r="M98" s="291"/>
      <c r="N98" s="291"/>
      <c r="O98" s="291"/>
      <c r="Q98" s="291"/>
      <c r="R98" s="269"/>
      <c r="T98" s="291"/>
    </row>
    <row r="99" customFormat="false" ht="13.8" hidden="false" customHeight="false" outlineLevel="0" collapsed="false">
      <c r="A99" s="288"/>
      <c r="B99" s="296"/>
      <c r="C99" s="291"/>
      <c r="D99" s="288"/>
      <c r="E99" s="288"/>
      <c r="F99" s="289"/>
      <c r="I99" s="291"/>
      <c r="J99" s="291"/>
      <c r="K99" s="291"/>
      <c r="L99" s="291"/>
      <c r="M99" s="291"/>
      <c r="N99" s="291"/>
      <c r="O99" s="291"/>
      <c r="Q99" s="291"/>
      <c r="R99" s="269"/>
      <c r="T99" s="291"/>
    </row>
    <row r="100" customFormat="false" ht="13.8" hidden="false" customHeight="false" outlineLevel="0" collapsed="false">
      <c r="A100" s="288"/>
      <c r="B100" s="296"/>
      <c r="D100" s="288"/>
      <c r="E100" s="288"/>
      <c r="F100" s="289"/>
      <c r="I100" s="291"/>
      <c r="J100" s="291"/>
      <c r="K100" s="291"/>
      <c r="L100" s="291"/>
      <c r="M100" s="291"/>
      <c r="N100" s="291"/>
      <c r="O100" s="291"/>
      <c r="Q100" s="291"/>
      <c r="R100" s="269"/>
      <c r="T100" s="291"/>
    </row>
    <row r="101" customFormat="false" ht="13.8" hidden="false" customHeight="false" outlineLevel="0" collapsed="false">
      <c r="A101" s="288"/>
      <c r="B101" s="296"/>
      <c r="D101" s="288"/>
      <c r="E101" s="288"/>
      <c r="F101" s="289"/>
      <c r="I101" s="291"/>
      <c r="J101" s="291"/>
      <c r="K101" s="291"/>
      <c r="L101" s="291"/>
      <c r="M101" s="291"/>
      <c r="N101" s="291"/>
      <c r="O101" s="291"/>
      <c r="Q101" s="291"/>
      <c r="R101" s="269"/>
      <c r="T101" s="291"/>
    </row>
  </sheetData>
  <autoFilter ref="A2:AX2"/>
  <mergeCells count="11">
    <mergeCell ref="A1:A2"/>
    <mergeCell ref="B1:B2"/>
    <mergeCell ref="C1:C2"/>
    <mergeCell ref="D1:D2"/>
    <mergeCell ref="E1:E2"/>
    <mergeCell ref="F1:F2"/>
    <mergeCell ref="G1:G2"/>
    <mergeCell ref="H1:H2"/>
    <mergeCell ref="I1:I2"/>
    <mergeCell ref="J1:O1"/>
    <mergeCell ref="P1:T1"/>
  </mergeCells>
  <printOptions headings="false" gridLines="false" gridLinesSet="true" horizontalCentered="false" verticalCentered="false"/>
  <pageMargins left="0.3"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2" min="2" style="0" width="40.1"/>
  </cols>
  <sheetData>
    <row r="1" customFormat="false" ht="13.2" hidden="false" customHeight="true" outlineLevel="0" collapsed="false">
      <c r="A1" s="298" t="s">
        <v>274</v>
      </c>
      <c r="B1" s="298"/>
    </row>
    <row r="2" customFormat="false" ht="13.2" hidden="false" customHeight="false" outlineLevel="0" collapsed="false">
      <c r="A2" s="299" t="n">
        <v>1</v>
      </c>
      <c r="B2" s="300" t="s">
        <v>275</v>
      </c>
    </row>
    <row r="3" customFormat="false" ht="13.2" hidden="false" customHeight="false" outlineLevel="0" collapsed="false">
      <c r="A3" s="299" t="n">
        <f aca="false">+A2+1</f>
        <v>2</v>
      </c>
      <c r="B3" s="300" t="s">
        <v>276</v>
      </c>
    </row>
    <row r="4" customFormat="false" ht="13.2" hidden="false" customHeight="false" outlineLevel="0" collapsed="false">
      <c r="A4" s="299" t="n">
        <f aca="false">+A3+1</f>
        <v>3</v>
      </c>
      <c r="B4" s="300" t="s">
        <v>277</v>
      </c>
    </row>
    <row r="5" customFormat="false" ht="13.2" hidden="false" customHeight="false" outlineLevel="0" collapsed="false">
      <c r="A5" s="299" t="n">
        <f aca="false">+A4+1</f>
        <v>4</v>
      </c>
      <c r="B5" s="300" t="s">
        <v>278</v>
      </c>
    </row>
    <row r="6" customFormat="false" ht="13.2" hidden="false" customHeight="false" outlineLevel="0" collapsed="false">
      <c r="A6" s="299" t="n">
        <f aca="false">+A5+1</f>
        <v>5</v>
      </c>
      <c r="B6" s="300" t="s">
        <v>279</v>
      </c>
    </row>
    <row r="7" customFormat="false" ht="13.2" hidden="false" customHeight="false" outlineLevel="0" collapsed="false">
      <c r="A7" s="299" t="n">
        <f aca="false">+A6+1</f>
        <v>6</v>
      </c>
      <c r="B7" s="300" t="s">
        <v>280</v>
      </c>
    </row>
    <row r="8" customFormat="false" ht="13.2" hidden="false" customHeight="false" outlineLevel="0" collapsed="false">
      <c r="A8" s="299" t="n">
        <f aca="false">+A7+1</f>
        <v>7</v>
      </c>
      <c r="B8" s="300" t="s">
        <v>281</v>
      </c>
    </row>
    <row r="9" customFormat="false" ht="13.2" hidden="false" customHeight="false" outlineLevel="0" collapsed="false">
      <c r="A9" s="299" t="n">
        <f aca="false">+A8+1</f>
        <v>8</v>
      </c>
      <c r="B9" s="300" t="s">
        <v>282</v>
      </c>
    </row>
    <row r="10" customFormat="false" ht="13.2" hidden="false" customHeight="false" outlineLevel="0" collapsed="false">
      <c r="A10" s="299" t="n">
        <f aca="false">+A9+1</f>
        <v>9</v>
      </c>
      <c r="B10" s="300" t="s">
        <v>283</v>
      </c>
    </row>
    <row r="11" customFormat="false" ht="13.2" hidden="false" customHeight="false" outlineLevel="0" collapsed="false">
      <c r="A11" s="299" t="n">
        <f aca="false">+A10+1</f>
        <v>10</v>
      </c>
      <c r="B11" s="300" t="s">
        <v>284</v>
      </c>
    </row>
    <row r="12" customFormat="false" ht="13.2" hidden="false" customHeight="false" outlineLevel="0" collapsed="false">
      <c r="A12" s="299" t="n">
        <f aca="false">+A11+1</f>
        <v>11</v>
      </c>
      <c r="B12" s="300" t="s">
        <v>285</v>
      </c>
    </row>
    <row r="13" customFormat="false" ht="13.2" hidden="false" customHeight="false" outlineLevel="0" collapsed="false">
      <c r="A13" s="299" t="n">
        <f aca="false">+A12+1</f>
        <v>12</v>
      </c>
      <c r="B13" s="300" t="s">
        <v>286</v>
      </c>
    </row>
    <row r="14" customFormat="false" ht="13.2" hidden="false" customHeight="false" outlineLevel="0" collapsed="false">
      <c r="A14" s="299" t="n">
        <f aca="false">+A13+1</f>
        <v>13</v>
      </c>
      <c r="B14" s="300" t="s">
        <v>287</v>
      </c>
    </row>
    <row r="15" customFormat="false" ht="13.2" hidden="false" customHeight="false" outlineLevel="0" collapsed="false">
      <c r="A15" s="299" t="n">
        <f aca="false">+A14+1</f>
        <v>14</v>
      </c>
      <c r="B15" s="300" t="s">
        <v>288</v>
      </c>
    </row>
  </sheetData>
  <sheetProtection sheet="true" password="e665"/>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18:06:06Z</dcterms:created>
  <dc:creator>U875806</dc:creator>
  <dc:description/>
  <dc:language>en-US</dc:language>
  <cp:lastModifiedBy>Administrator</cp:lastModifiedBy>
  <cp:lastPrinted>2010-08-18T08:58:04Z</cp:lastPrinted>
  <dcterms:modified xsi:type="dcterms:W3CDTF">2011-04-25T17: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