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Taxonomy" sheetId="1" state="visible" r:id="rId2"/>
    <sheet name="Rates Rules" sheetId="2" state="visible" r:id="rId3"/>
    <sheet name="Issues" sheetId="3" state="visible" r:id="rId4"/>
  </sheets>
  <definedNames>
    <definedName function="false" hidden="true" localSheetId="0" name="_xlnm._FilterDatabase" vbProcedure="false">OverallTaxonomy!$A$1:$K$290</definedName>
    <definedName function="false" hidden="false" name="Delim" vbProcedure="false">OverallTaxonomy!$N$4</definedName>
    <definedName function="false" hidden="false" name="Products" vbProcedure="false">OverallTaxonomy!$A$2:$K$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519">
  <si>
    <t xml:space="preserve">Asset Class</t>
  </si>
  <si>
    <t xml:space="preserve">Base Product Std Product Matrix</t>
  </si>
  <si>
    <t xml:space="preserve">Sub-Product </t>
  </si>
  <si>
    <t xml:space="preserve">Transaction Type</t>
  </si>
  <si>
    <t xml:space="preserve">Settlement Type</t>
  </si>
  <si>
    <t xml:space="preserve">Product Code</t>
  </si>
  <si>
    <t xml:space="preserve">Length (63 is FpML max)</t>
  </si>
  <si>
    <t xml:space="preserve">Description</t>
  </si>
  <si>
    <t xml:space="preserve">Documentation type</t>
  </si>
  <si>
    <t xml:space="preserve">Required Xpath</t>
  </si>
  <si>
    <t xml:space="preserve">Prohibited Xpath</t>
  </si>
  <si>
    <t xml:space="preserve">Interest Rate</t>
  </si>
  <si>
    <t xml:space="preserve">IR Swap</t>
  </si>
  <si>
    <t xml:space="preserve">Fixed Float </t>
  </si>
  <si>
    <t xml:space="preserve">A trade in which two firms exchange interest payments in the same currency, one based on a floating interest rate, the other on a fixed interest rate, and the floating rate is not an OIS rate.</t>
  </si>
  <si>
    <t xml:space="preserve">Fixed Fixed</t>
  </si>
  <si>
    <t xml:space="preserve">A trade in which two firms exchange interest payments in the same currency, both based on fixed interest rates</t>
  </si>
  <si>
    <t xml:space="preserve">Basis</t>
  </si>
  <si>
    <t xml:space="preserve">A trade in which two firms exchange interest payments in the same currency, both based on floating interest rates</t>
  </si>
  <si>
    <t xml:space="preserve">Delimiter:</t>
  </si>
  <si>
    <t xml:space="preserve">:</t>
  </si>
  <si>
    <t xml:space="preserve">Inflation </t>
  </si>
  <si>
    <t xml:space="preserve">A trade in which two firms exchange interest payments in the same currency, one based on an inflation rate.</t>
  </si>
  <si>
    <t xml:space="preserve">OIS</t>
  </si>
  <si>
    <t xml:space="preserve">A trade in which two firms exchange interest payments in the same currency, one based on an OIS interest rate, the other on a fixed interest rate.</t>
  </si>
  <si>
    <t xml:space="preserve">FRA</t>
  </si>
  <si>
    <t xml:space="preserve">A single period transaction in which one side pays the other an interest payment based on the difference of the prevailing floating rate and a predetermined fixed rate.</t>
  </si>
  <si>
    <t xml:space="preserve">CapFloor</t>
  </si>
  <si>
    <t xml:space="preserve">A trade in which one party pays the other party a series of interest payments based on the amount by which the prevailing floating rate exceeds a specified strike (or is under a specified strike).</t>
  </si>
  <si>
    <t xml:space="preserve">Cross Currency</t>
  </si>
  <si>
    <t xml:space="preserve">A trade in which two firms exchange interest payments in the different  currencies, both based on floating interest rates</t>
  </si>
  <si>
    <t xml:space="preserve">A trade in which two firms exchange interest payments in the different currencies, one based on a floating interest rate, the other on a fixed interest rate.</t>
  </si>
  <si>
    <t xml:space="preserve">A trade in which two firms exchange interest payments in the different currencies, both based on fixed interest rates</t>
  </si>
  <si>
    <t xml:space="preserve">Option</t>
  </si>
  <si>
    <t xml:space="preserve">Debt Option</t>
  </si>
  <si>
    <t xml:space="preserve">A trade in which one party purchases the right but not the obligation to purchase a fixed income security at a specified price on a specified date in the future. </t>
  </si>
  <si>
    <t xml:space="preserve">bondOption[primaryAssetClass='InterestRate']</t>
  </si>
  <si>
    <t xml:space="preserve">Swaption</t>
  </si>
  <si>
    <t xml:space="preserve">A trade in which one party purchases the right but not the obligation to enter into an interest rate swap on specified terms on a specified date or dates in the future.</t>
  </si>
  <si>
    <t xml:space="preserve">Exotic</t>
  </si>
  <si>
    <t xml:space="preserve">Any product in the Interest Rate asset class not meeting the above criteria.</t>
  </si>
  <si>
    <t xml:space="preserve">genericProduct[primaryAssetClass='InterestRate']</t>
  </si>
  <si>
    <t xml:space="preserve">Equity</t>
  </si>
  <si>
    <t xml:space="preserve">Swap</t>
  </si>
  <si>
    <t xml:space="preserve">Price Return Basic Performance</t>
  </si>
  <si>
    <t xml:space="preserve">Single Name</t>
  </si>
  <si>
    <t xml:space="preserve">A trade in which one party pays the other party an amount based on the price return of an equity security, and the other typically pays an interest amount on the notional value of the equity.</t>
  </si>
  <si>
    <t xml:space="preserve">returnSwap/returnLeg/underlyer/singleUnderlyer/equity# returnSwap/returnLeg/return[returnType='Price' or returnType='Total']</t>
  </si>
  <si>
    <t xml:space="preserve">Single Index</t>
  </si>
  <si>
    <t xml:space="preserve">A trade in which one party pays the other party an amount based on the price return of an equity index, and the other typically pays an interest amount on the notional value of the equity.</t>
  </si>
  <si>
    <t xml:space="preserve">returnSwap/returnLeg/underlyer/singleUnderlyer/index# returnSwap/returnLeg/return[returnType='Price' or returnType='Total']</t>
  </si>
  <si>
    <t xml:space="preserve">Basket</t>
  </si>
  <si>
    <t xml:space="preserve">A trade in which one party pays the other party an amount based on the price return of a collection of several equity securities, and the other typically pays an interest amount on the notional value of the equity.</t>
  </si>
  <si>
    <t xml:space="preserve">returnSwap/returnLeg/underlyer/basket# returnSwap/returnLeg/return[returnType='Price' or returnType='Total']</t>
  </si>
  <si>
    <t xml:space="preserve">Parameter Return Dividend</t>
  </si>
  <si>
    <t xml:space="preserve">A trade in which one party pays the other party an amount based on the dividend return of an equity security, and the other typically pays some kind of fixed payment stream</t>
  </si>
  <si>
    <t xml:space="preserve">dividendSwap/dividendLeg/underlyer/singleUnderlyer/equity</t>
  </si>
  <si>
    <t xml:space="preserve">A trade in which one party pays the other party an amount based on the dividend return of an equity index and the other typically pays some kind of fixed payment stream</t>
  </si>
  <si>
    <t xml:space="preserve">dividendSwap/dividendLeg/underlyer/singleUnderlyer/index</t>
  </si>
  <si>
    <t xml:space="preserve">A trade in which one party pays the other party an amount based on the dividend return of a collection of equity securities, and the other typically pays some kind of fixed payment stream</t>
  </si>
  <si>
    <t xml:space="preserve">dividendSwap/dividendLeg/underlyer/basket</t>
  </si>
  <si>
    <t xml:space="preserve">Parameter Return Variance</t>
  </si>
  <si>
    <t xml:space="preserve">A trade in which one party pays the other party an amount based on the realized variance of an equity security, and the other typically pays some kind of fixed payment stream</t>
  </si>
  <si>
    <t xml:space="preserve">varianceSwapTransactionSupplement/varianceLeg/underlyer/singleUnderlyer/equity#varianceSwapTransactionSupplement/varianceLeg/amount/variance/varianceStrikePrice</t>
  </si>
  <si>
    <t xml:space="preserve">A trade in which one party pays the other party an amount based on the realized variance of an equity index, and the other typically pays some kind of fixed payment stream</t>
  </si>
  <si>
    <t xml:space="preserve">varianceSwapTransactionSupplement/varianceLeg/underlyer/singleUnderlyer/index#varianceSwapTransactionSupplement/varianceLeg/amount/variance/varianceStrikePrice</t>
  </si>
  <si>
    <t xml:space="preserve">A trade in which one party pays the other party an amount based on the realized variance of a collection of equity securities, and the other typically pays some kind of fixed payment stream</t>
  </si>
  <si>
    <t xml:space="preserve">varianceSwapTransactionSupplement/varianceLeg/underlyer/basket#varianceSwapTransactionSupplement/varianceLeg/amount/variance/varianceStrikePrice</t>
  </si>
  <si>
    <t xml:space="preserve">Parameter Return Volatility</t>
  </si>
  <si>
    <t xml:space="preserve">A trade in which one party pays the other party an amount based on the realized volatility of an equity security, and the other typically pays some kind of fixed payment stream</t>
  </si>
  <si>
    <t xml:space="preserve">varianceSwapTransactionSupplement/varianceLeg/underlyer/singleUnderlyer/equity#varianceSwapTransactionSupplement/varianceLeg/amount/variance/volatilityStrikePrice</t>
  </si>
  <si>
    <t xml:space="preserve">A trade in which one party pays the other party an amount based on the realized volatility of an equity index, and the other typically pays some kind of fixed payment stream</t>
  </si>
  <si>
    <t xml:space="preserve">varianceSwapTransactionSupplement/varianceLeg/underlyer/singleUnderlyer/index#varianceSwapTransactionSupplement/varianceLeg/amount/variance/volatilityStrikePrice</t>
  </si>
  <si>
    <t xml:space="preserve">A trade in which one party pays the other party an amount based on the realized volatility of a collection of equity securities, and the other typically pays some kind of fixed payment stream</t>
  </si>
  <si>
    <t xml:space="preserve">varianceSwapTransactionSupplement/varianceLeg/underlyer/basket#varianceSwapTransactionSupplement/varianceLeg/amount/variance/volatilityStrikePrice</t>
  </si>
  <si>
    <t xml:space="preserve">Portfolio Swap</t>
  </si>
  <si>
    <t xml:space="preserve">Not yet fully supported in FpML; will probably be based on return swap| but rules need to be defined.  To be developed:  documentation type codes to distinguish this product.</t>
  </si>
  <si>
    <t xml:space="preserve">returnSwap/returnLeg/underlyer/singleUnderlyer/equity# returnSwap/returnLeg/return[returnType='Price' or returnType='Total'] # /documentation/masterConfirmation/masterConfirmationType='PortfolioSwap'</t>
  </si>
  <si>
    <t xml:space="preserve">returnSwap/returnLeg/underlyer/singleUnderlyer/index# returnSwap/returnLeg/return[returnType='Price' or returnType='Total'] # /documentation/masterConfirmation/masterConfirmationType='PortfolioSwap'</t>
  </si>
  <si>
    <t xml:space="preserve">returnSwap/returnLeg/underlyer/basket# returnSwap/returnLeg/return[returnType='Price' or returnType='Total'] # /documentation/masterConfirmation/masterConfirmationType='PortfolioSwap'</t>
  </si>
  <si>
    <t xml:space="preserve">Contract For Difference</t>
  </si>
  <si>
    <t xml:space="preserve">A trade in which one party pays the other party an amount based on the current value of an equity security and its original value, and the other typically pays a fixed amount</t>
  </si>
  <si>
    <t xml:space="preserve">returnSwap/returnLeg/underlyer/singleUnderlyer/equity# returnSwap/returnLeg/return[returnType='Price' or returnType='Total'] # /documentation/masterConfirmation/masterConfirmationType='ContractForDifference'</t>
  </si>
  <si>
    <t xml:space="preserve">A trade in which one party pays the other party an amount based on the current value of an equity index and its original value, and the other typically pays a fixed amount</t>
  </si>
  <si>
    <t xml:space="preserve">returnSwap/returnLeg/underlyer/singleUnderlyer/index# returnSwap/returnLeg/return[returnType='Price' or returnType='Total'] # /documentation/masterConfirmation/masterConfirmationType='ContractForDifference'</t>
  </si>
  <si>
    <t xml:space="preserve">A trade in which one party pays the other party an amount based on the current value of a collection of equity securities and its original value, and the other typically pays a fixed amount</t>
  </si>
  <si>
    <t xml:space="preserve">returnSwap/returnLeg/underlyer/basket# returnSwap/returnLeg/return[returnType='Price' or returnType='Total'] # /documentation/masterConfirmation/masterConfirmationType='ContractForDifference'</t>
  </si>
  <si>
    <t xml:space="preserve">A trade in which one party pays a fixed amount (a premium) in return for the right but not the obligation to purchase or sell an equity security at a fixed price in the future.</t>
  </si>
  <si>
    <t xml:space="preserve">equityOptionTransactionSupplement/underlyer/singleUnderlyer/equity</t>
  </si>
  <si>
    <t xml:space="preserve">A trade in which one party pays a fixed amount (a premium) in return for the right but not the obligation to purchase or sell an equity index at a fixed price in the future.</t>
  </si>
  <si>
    <t xml:space="preserve">equityOptionTransactionSupplement/underlyer/singleUnderlyer/index</t>
  </si>
  <si>
    <t xml:space="preserve">A trade in which one party pays a fixed amount (a premium) in return for the right but not the obligation to purchase or sell a collection of equity securities at a fixed price in the future.</t>
  </si>
  <si>
    <t xml:space="preserve">equityOptionTransactionSupplement/underlyer/basket</t>
  </si>
  <si>
    <t xml:space="preserve">A trade in which one party pays a fixed amount (a premium) in return for the right but not the obligation to purchase or sell an equity security's dividend stream at a fixed price in the future.</t>
  </si>
  <si>
    <t xml:space="preserve">Not  yet supported in FpML ... Needs to be developed</t>
  </si>
  <si>
    <t xml:space="preserve">dividendSwapOptionTransactionSupplement/dividendSwapTransactionSupplement/underlyer/singleUnderlyer/equity</t>
  </si>
  <si>
    <t xml:space="preserve">A trade in which one party pays a fixed amount (a premium) in return for the right but not the obligation to purchase or sell an equity index's dividend stream at a fixed price in the future.</t>
  </si>
  <si>
    <t xml:space="preserve">dividendSwapOptionTransactionSupplement/dividendSwapTransactionSupplement/underlyer/singleUnderlyer/index</t>
  </si>
  <si>
    <t xml:space="preserve">A trade in which one party pays a fixed amount (a premium) in return for the right but not the obligation to purchase or sell the dividend stream of a basket of equity securities at a fixed price in the future.</t>
  </si>
  <si>
    <t xml:space="preserve">dividendSwapOptionTransactionSupplement/dividendSwapTransactionSupplement/underlyer/basket</t>
  </si>
  <si>
    <t xml:space="preserve">A trade in which one party pays a fixed amount (a premium) in return for the right but not the obligation to purchase the realized variance of an equity security at a fixed price in the future.</t>
  </si>
  <si>
    <t xml:space="preserve">varianceOptionTransactionSupplement/varianceSwapTransactionSupplement/varianceLeg/underlyer/singleUnderlyer/equity#varianceOptionTransactionSupplement/varianceSwapTransactionSupplement/varianceLeg/amount/variance/varianceStrikePrice</t>
  </si>
  <si>
    <t xml:space="preserve">A trade in which one party pays a fixed amount (a premium) in return for the right but not the obligation to purchase the realized variance of an equity index at a fixed price in the future.</t>
  </si>
  <si>
    <t xml:space="preserve">varianceOptionTransactionSupplement/varianceSwapTransactionSupplement/varianceLeg/underlyer/singleUnderlyer/index#varianceOptionTransactionSupplement/varianceSwapTransactionSupplement/varianceLeg/amount/variance/varianceStrikePrice</t>
  </si>
  <si>
    <t xml:space="preserve">A trade in which one party pays a fixed amount (a premium) in return for the right but not the obligation to purchase the realized variance of a collection of equity securities at a fixed price in the future.</t>
  </si>
  <si>
    <t xml:space="preserve">varianceOptionTransactionSupplement/varianceSwapTransactionSupplement/varianceLeg/underlyer/basket#varianceOptionTransactionSupplement/varianceSwapTransactionSupplement/varianceLeg/amount/variance/varianceStrikePrice</t>
  </si>
  <si>
    <t xml:space="preserve">A trade in which one party pays a fixed amount (a premium) in return for the right but not the obligation to purchase the realized volatility of an equity security at a fixed price in the future.</t>
  </si>
  <si>
    <t xml:space="preserve">varianceOptionTransactionSupplement/varianceSwapTransactionSupplement/varianceLeg/underlyer/singleUnderlyer/equity#varianceOptionTransactionSupplement/varianceSwapTransactionSupplement/varianceLeg/amount/variance/volatilityStrikePrice</t>
  </si>
  <si>
    <t xml:space="preserve">A trade in which one party pays a fixed amount (a premium) in return for the right but not the obligation to purchase the realized volatility of an equity index at a fixed price in the future.</t>
  </si>
  <si>
    <t xml:space="preserve">varianceOptionTransactionSupplement/varianceSwapTransactionSupplement/varianceLeg/underlyer/singleUnderlyer/index#varianceOptionTransactionSupplement/varianceSwapTransactionSupplement/varianceLeg/amount/variance/volatilityStrikePrice</t>
  </si>
  <si>
    <t xml:space="preserve">A trade in which one party pays a fixed amount (a premium) in return for the right but not the obligation to purchase the realized volatility of a collection of equity securities at a fixed price in the future.</t>
  </si>
  <si>
    <t xml:space="preserve">varianceOptionTransactionSupplement/varianceSwapTransactionSupplement/varianceLeg/underlyer/basket#varianceOptionTransactionSupplement/varianceSwapTransactionSupplement/varianceLeg/amount/variance/volatilityStrikePrice</t>
  </si>
  <si>
    <t xml:space="preserve">Forward</t>
  </si>
  <si>
    <t xml:space="preserve">A trade in which one party agrees to buy or sell an equity security for a  fixed price in the future.</t>
  </si>
  <si>
    <t xml:space="preserve">equityForward/underlyer/singleUnderlyer/equity</t>
  </si>
  <si>
    <t xml:space="preserve">A trade in which one party agrees to buy or sell an equity index for a  fixed price in the future.</t>
  </si>
  <si>
    <t xml:space="preserve">equityForward/underlyer/singleUnderlyer/index</t>
  </si>
  <si>
    <t xml:space="preserve">A trade in which one party agrees to buy or sell an collection of equity securities for a  fixed price in the future.</t>
  </si>
  <si>
    <t xml:space="preserve">equityForward/underlyer/basket</t>
  </si>
  <si>
    <t xml:space="preserve">Other</t>
  </si>
  <si>
    <t xml:space="preserve">Any other type of trade based on the price return of an equity security</t>
  </si>
  <si>
    <t xml:space="preserve">genericProduct[primaryAssetClass='Equity' and count(underlyer/equity) = 1)]</t>
  </si>
  <si>
    <t xml:space="preserve">Any other type of trade based on the price return of an equity index</t>
  </si>
  <si>
    <t xml:space="preserve">genericProduct[primaryAssetClass='Equity']/underlyer/index</t>
  </si>
  <si>
    <t xml:space="preserve">Any other type of trade based on the price return of a collection of equity securities</t>
  </si>
  <si>
    <t xml:space="preserve">genericProduct[primaryAssetClass='Equity' and count(underlyer/equity) &amp;gt; 1)]</t>
  </si>
  <si>
    <t xml:space="preserve">Any other type of trade based on the dividend return of an equity security</t>
  </si>
  <si>
    <t xml:space="preserve">Not supported in FpML ... Use genericProduct with appropriate productType and assetClass = Equity</t>
  </si>
  <si>
    <t xml:space="preserve">Any other type of trade based on the dividend return of an equity index</t>
  </si>
  <si>
    <t xml:space="preserve">Any other type of trade based on the dividend return of a collection of equity securities</t>
  </si>
  <si>
    <t xml:space="preserve">Any other type of trade based on the realized variance of an equity security</t>
  </si>
  <si>
    <t xml:space="preserve">Any other type of trade based on the realized variance of an equity index</t>
  </si>
  <si>
    <t xml:space="preserve">Any other type of trade based on the realized variance of a collection of equity securities</t>
  </si>
  <si>
    <t xml:space="preserve">Any other type of trade based on the realized volatility of an equity security</t>
  </si>
  <si>
    <t xml:space="preserve">Any other type of trade based on the realized volatility of an equity index</t>
  </si>
  <si>
    <t xml:space="preserve">Any other type of trade based on the realized volatility of a collection of equity securities</t>
  </si>
  <si>
    <t xml:space="preserve">Any other type of trade based on equity securities</t>
  </si>
  <si>
    <t xml:space="preserve">genericProduct</t>
  </si>
  <si>
    <t xml:space="preserve">Credit</t>
  </si>
  <si>
    <t xml:space="preserve">ABS</t>
  </si>
  <si>
    <t xml:space="preserve">CDS on CDO</t>
  </si>
  <si>
    <t xml:space="preserve">A trade in which one party pays a fixed amount or rate in return for the right to sell the underlying  at par in the event of a default of the issuer, where the underlying is a collateralized debt obligation.</t>
  </si>
  <si>
    <t xml:space="preserve">Corporate</t>
  </si>
  <si>
    <t xml:space="preserve">AsiaCorporate </t>
  </si>
  <si>
    <t xml:space="preserve">A trade in which one party pays a fixed amount or rate in return for the right to sell the underlying bnd at par in the event of a default of the issuer, where the underlying is an Asian corporate </t>
  </si>
  <si>
    <t xml:space="preserve">AsiaCorporate</t>
  </si>
  <si>
    <t xml:space="preserve">Australia Corporate</t>
  </si>
  <si>
    <t xml:space="preserve">A trade in which one party pays a fixed amount or rate in return for the right to sell the underlying  at par in the event of a default of the issuer, where the underlying is an Australian corporate </t>
  </si>
  <si>
    <t xml:space="preserve">AustraliaCorporate</t>
  </si>
  <si>
    <t xml:space="preserve">Emerging European Corporate</t>
  </si>
  <si>
    <t xml:space="preserve">A trade in which one party pays a fixed amount or rate in return for the right to sell the underlying  at par in the event of a default of the issuer, where the underlying is an Emerging European corporate </t>
  </si>
  <si>
    <t xml:space="preserve">EmergingEuropeanCorporate</t>
  </si>
  <si>
    <t xml:space="preserve">Emerging European Corporate LPN</t>
  </si>
  <si>
    <t xml:space="preserve">EmergingEuropeanCorporateLPN</t>
  </si>
  <si>
    <t xml:space="preserve">European Corporate </t>
  </si>
  <si>
    <t xml:space="preserve">A trade in which one party pays a fixed amount or rate in return for the right to sell the underlying  at par in the event of a default of the issuer, where the underlying is a European corporate </t>
  </si>
  <si>
    <t xml:space="preserve">EuropeanCorporate</t>
  </si>
  <si>
    <t xml:space="preserve">Japan Corporate </t>
  </si>
  <si>
    <t xml:space="preserve">A trade in which one party pays a fixed amount or rate in return for the right to sell the underlying  at par in the event of a default of the issuer, where the underlying is a Japanese corporate </t>
  </si>
  <si>
    <t xml:space="preserve">JapanCorporate</t>
  </si>
  <si>
    <t xml:space="preserve">Latin America Corporate</t>
  </si>
  <si>
    <t xml:space="preserve">A trade in which one party pays a fixed amount or rate in return for the right to sell the underlying  at par in the event of a default of the issuer, where the underlying is a Latin American corporate </t>
  </si>
  <si>
    <t xml:space="preserve">LatinAmericaCorporate</t>
  </si>
  <si>
    <t xml:space="preserve">Latin America Corporate Bond</t>
  </si>
  <si>
    <t xml:space="preserve">A trade in which one party pays a fixed amount or rate in return for the right to sell the underlying  at par in the event of a default of the issuer, where the underlying is a Latin American corporate bond</t>
  </si>
  <si>
    <t xml:space="preserve">LatinAmericaCorporateBond</t>
  </si>
  <si>
    <t xml:space="preserve">Latin America Corporate Bond Or Loan</t>
  </si>
  <si>
    <t xml:space="preserve">A trade in which one party pays a fixed amount or rate in return for the right to sell the underlying  at par in the event of a default of the issuer, where the underlying is a Latin American corporate bond or loan</t>
  </si>
  <si>
    <t xml:space="preserve">LatinAmericaCorporateBondOrLoan</t>
  </si>
  <si>
    <t xml:space="preserve">New Zealand Corporate</t>
  </si>
  <si>
    <t xml:space="preserve">A trade in which one party pays a fixed amount or rate in return for the right to sell the underlying  at par in the event of a default of the issuer, where the underlying is a New Zealand corporate </t>
  </si>
  <si>
    <t xml:space="preserve">NewZealandCorporate</t>
  </si>
  <si>
    <t xml:space="preserve">North American Corporate</t>
  </si>
  <si>
    <t xml:space="preserve">A trade in which one party pays a fixed amount or rate in return for the right to sell the underlying  at par in the event of a default of the issuer, where the underlying is a North American corporate </t>
  </si>
  <si>
    <t xml:space="preserve">NorthAmericanCorporate</t>
  </si>
  <si>
    <t xml:space="preserve">Singapore Corporate </t>
  </si>
  <si>
    <t xml:space="preserve">A trade in which one party pays a fixed amount or rate in return for the right to sell the underlying  at par in the event of a default of the issuer, where the underlying is a Singaporean corporate </t>
  </si>
  <si>
    <t xml:space="preserve">SingaporeCorporate</t>
  </si>
  <si>
    <t xml:space="preserve">Standard Asia Corporate</t>
  </si>
  <si>
    <t xml:space="preserve">StandardAsiaCorporate</t>
  </si>
  <si>
    <t xml:space="preserve">Standard Australia Corporate</t>
  </si>
  <si>
    <t xml:space="preserve">StandardAustraliaCorporate</t>
  </si>
  <si>
    <t xml:space="preserve">Standard Emerging European Corporate</t>
  </si>
  <si>
    <t xml:space="preserve">StandardEmergingEuropeanCorporate</t>
  </si>
  <si>
    <t xml:space="preserve">Standard Emerging European Corporate LPN</t>
  </si>
  <si>
    <t xml:space="preserve">StandardEmergingEuropeanCorporateLPN</t>
  </si>
  <si>
    <t xml:space="preserve">Standard Japan Corporate</t>
  </si>
  <si>
    <t xml:space="preserve">StandardJapanCorporate</t>
  </si>
  <si>
    <t xml:space="preserve">Standard Latin America Corporate Bond</t>
  </si>
  <si>
    <t xml:space="preserve">StandardLatinAmericaCorporateBond</t>
  </si>
  <si>
    <t xml:space="preserve">Standard Latin America Corporate Bond Or Loan</t>
  </si>
  <si>
    <t xml:space="preserve">StandardLatinAmericaCorporateBondOrLoan</t>
  </si>
  <si>
    <t xml:space="preserve">Standard New Zealand Corporate</t>
  </si>
  <si>
    <t xml:space="preserve">StandardNewZealandCorporate</t>
  </si>
  <si>
    <t xml:space="preserve">Standard North American Corporate</t>
  </si>
  <si>
    <t xml:space="preserve">StandardNorthAmericanCorporate</t>
  </si>
  <si>
    <t xml:space="preserve">Standard Singapore Corporate</t>
  </si>
  <si>
    <t xml:space="preserve">StandardSingaporeCorporate</t>
  </si>
  <si>
    <t xml:space="preserve">Standard Subordinated European Insurance Corporate</t>
  </si>
  <si>
    <t xml:space="preserve">StandardSubordinatedEuropeanInsuranceCorporate</t>
  </si>
  <si>
    <t xml:space="preserve">Standard Sukuk Corporate</t>
  </si>
  <si>
    <t xml:space="preserve">StandardSukukCorporate</t>
  </si>
  <si>
    <t xml:space="preserve">Add to coding schemes</t>
  </si>
  <si>
    <t xml:space="preserve">Subordinated European Insurance Corporate</t>
  </si>
  <si>
    <t xml:space="preserve">SubordinatedEuropeanInsuranceCorporate</t>
  </si>
  <si>
    <t xml:space="preserve">Sukuk Corporate</t>
  </si>
  <si>
    <t xml:space="preserve">SukukCorporate</t>
  </si>
  <si>
    <t xml:space="preserve">Standard European Corporate</t>
  </si>
  <si>
    <t xml:space="preserve">StandardEuropeanCorporate</t>
  </si>
  <si>
    <t xml:space="preserve">Recovery CDS</t>
  </si>
  <si>
    <t xml:space="preserve">Fixed Recovery Swaps</t>
  </si>
  <si>
    <t xml:space="preserve">ISDA2010FixedRecovery </t>
  </si>
  <si>
    <t xml:space="preserve">Recovery Locks</t>
  </si>
  <si>
    <t xml:space="preserve">ISDA2011MarchRecoveryLock</t>
  </si>
  <si>
    <t xml:space="preserve">Loans</t>
  </si>
  <si>
    <t xml:space="preserve">ELCDS</t>
  </si>
  <si>
    <t xml:space="preserve">CDSonLeveragedLoans</t>
  </si>
  <si>
    <t xml:space="preserve">creditDefaultSwap/generalTerms/referenceInformation/referenceObligation/loan</t>
  </si>
  <si>
    <t xml:space="preserve">LCDS</t>
  </si>
  <si>
    <t xml:space="preserve">SyndicatedSecuredLoanCDS</t>
  </si>
  <si>
    <t xml:space="preserve">Standard LCDS Bullet</t>
  </si>
  <si>
    <t xml:space="preserve">StandardLCDSBullet</t>
  </si>
  <si>
    <t xml:space="preserve">creditDefaultSwap/generalTerms/referenceInformation</t>
  </si>
  <si>
    <t xml:space="preserve">Muni</t>
  </si>
  <si>
    <t xml:space="preserve">US Municipal Full Faith And Credit </t>
  </si>
  <si>
    <t xml:space="preserve">USMunicipalFullFaithAndCredit</t>
  </si>
  <si>
    <t xml:space="preserve">US Municipal General Fund </t>
  </si>
  <si>
    <t xml:space="preserve">USMunicipalGeneralFund</t>
  </si>
  <si>
    <t xml:space="preserve">US Municipal Revenue </t>
  </si>
  <si>
    <t xml:space="preserve">USMunicipalRevenue</t>
  </si>
  <si>
    <t xml:space="preserve">Sovereign</t>
  </si>
  <si>
    <t xml:space="preserve">Asia Sovereign</t>
  </si>
  <si>
    <t xml:space="preserve">AsiaSovereign</t>
  </si>
  <si>
    <t xml:space="preserve">Australia Sovereign </t>
  </si>
  <si>
    <t xml:space="preserve">AustraliaSovereign</t>
  </si>
  <si>
    <t xml:space="preserve">Emerging European And Middle Eastern Sovereign</t>
  </si>
  <si>
    <t xml:space="preserve">EmergingEuropeanAndMiddleEasternSovereign</t>
  </si>
  <si>
    <t xml:space="preserve">Japan Sovereign </t>
  </si>
  <si>
    <t xml:space="preserve">JapanSovereign</t>
  </si>
  <si>
    <t xml:space="preserve">Latin America Sovereign</t>
  </si>
  <si>
    <t xml:space="preserve">LatinAmericaSovereign</t>
  </si>
  <si>
    <t xml:space="preserve">New Zealand Sovereign</t>
  </si>
  <si>
    <t xml:space="preserve">NewZealandSovereign</t>
  </si>
  <si>
    <t xml:space="preserve">Singapore Sovereign</t>
  </si>
  <si>
    <t xml:space="preserve">SingaporeSovereign</t>
  </si>
  <si>
    <t xml:space="preserve">Standard Asia Sovereign</t>
  </si>
  <si>
    <t xml:space="preserve">StandardAsiaSovereign</t>
  </si>
  <si>
    <t xml:space="preserve">Standard Australia Sovereign</t>
  </si>
  <si>
    <t xml:space="preserve">StandardAustraliaSovereign</t>
  </si>
  <si>
    <t xml:space="preserve">Standard Emerging European And Middle Eastern Sovereign</t>
  </si>
  <si>
    <t xml:space="preserve">StandardEmergingEuropeanAndMiddleEasternSovereign</t>
  </si>
  <si>
    <t xml:space="preserve">Standard Japan Sovereign</t>
  </si>
  <si>
    <t xml:space="preserve">StandardJapanSovereign</t>
  </si>
  <si>
    <t xml:space="preserve">Standard Latin America Sovereign</t>
  </si>
  <si>
    <t xml:space="preserve">StandardLatinAmericaSovereign</t>
  </si>
  <si>
    <t xml:space="preserve">Standard New Zealand Sovereign</t>
  </si>
  <si>
    <t xml:space="preserve">StandardNewZealandSovereign</t>
  </si>
  <si>
    <t xml:space="preserve">Standard Singapore Sovereign</t>
  </si>
  <si>
    <t xml:space="preserve">StandardSingaporeSovereign</t>
  </si>
  <si>
    <t xml:space="preserve">Standard Sukuk Sovereign</t>
  </si>
  <si>
    <t xml:space="preserve">StandardSukukSovereign</t>
  </si>
  <si>
    <t xml:space="preserve">Standard Western European Sovereign</t>
  </si>
  <si>
    <t xml:space="preserve">StandardWesternEuropeanSovereign</t>
  </si>
  <si>
    <t xml:space="preserve">Sukuk Sovereign</t>
  </si>
  <si>
    <t xml:space="preserve">SukukSovereign</t>
  </si>
  <si>
    <t xml:space="preserve">Western European Sovereign </t>
  </si>
  <si>
    <t xml:space="preserve">WesternEuropeanSovereign</t>
  </si>
  <si>
    <t xml:space="preserve">CMBS</t>
  </si>
  <si>
    <t xml:space="preserve">CDSonMBS ??</t>
  </si>
  <si>
    <t xml:space="preserve">creditDefaultSwap/generalTerms/referenceInformation/mortgage</t>
  </si>
  <si>
    <t xml:space="preserve">European CMBS</t>
  </si>
  <si>
    <t xml:space="preserve">EuropeanCMBS</t>
  </si>
  <si>
    <t xml:space="preserve">European RMBS</t>
  </si>
  <si>
    <t xml:space="preserve">EuropeanRMBS</t>
  </si>
  <si>
    <t xml:space="preserve">RMBS</t>
  </si>
  <si>
    <t xml:space="preserve">Index Tranche</t>
  </si>
  <si>
    <t xml:space="preserve">CDX</t>
  </si>
  <si>
    <t xml:space="preserve">CDX Emerging Markets Diversified Tranche</t>
  </si>
  <si>
    <t xml:space="preserve">CDXEmergingMarketsDiversifiedTranche</t>
  </si>
  <si>
    <t xml:space="preserve">CDX Tranche HY </t>
  </si>
  <si>
    <t xml:space="preserve">CDXTranche</t>
  </si>
  <si>
    <t xml:space="preserve">creditDefaultSwap/generalTerms/indexReferenceInformation/tranche</t>
  </si>
  <si>
    <t xml:space="preserve">CDX Tranche IG</t>
  </si>
  <si>
    <t xml:space="preserve">CDX Tranche XO</t>
  </si>
  <si>
    <t xml:space="preserve">Standard CDX Tranche HY</t>
  </si>
  <si>
    <t xml:space="preserve">StandardCDXTranche</t>
  </si>
  <si>
    <t xml:space="preserve">Standard CDX Tranche IG</t>
  </si>
  <si>
    <t xml:space="preserve">LCDX </t>
  </si>
  <si>
    <t xml:space="preserve">LCDX Tranche</t>
  </si>
  <si>
    <t xml:space="preserve">LCDXTranche</t>
  </si>
  <si>
    <t xml:space="preserve">Standard LCDX Bullet Tranche</t>
  </si>
  <si>
    <t xml:space="preserve">StandardLCDXBulletTranche</t>
  </si>
  <si>
    <t xml:space="preserve">CDX Structured Tranche</t>
  </si>
  <si>
    <t xml:space="preserve">CDX Blended Tranche</t>
  </si>
  <si>
    <t xml:space="preserve">CDX Risky Zero Tranche</t>
  </si>
  <si>
    <t xml:space="preserve">iTraxx</t>
  </si>
  <si>
    <t xml:space="preserve">iTraxx Asia Ex Japan Tranche</t>
  </si>
  <si>
    <t xml:space="preserve">iTraxxAsiaExJapan</t>
  </si>
  <si>
    <t xml:space="preserve">iTraxx Australia Tranche</t>
  </si>
  <si>
    <t xml:space="preserve">iTraxxAustraliaTranche</t>
  </si>
  <si>
    <t xml:space="preserve">iTraxx Europe Tranche</t>
  </si>
  <si>
    <t xml:space="preserve">iTraxxEuropeTranche</t>
  </si>
  <si>
    <t xml:space="preserve">iTraxx Japan Tranche</t>
  </si>
  <si>
    <t xml:space="preserve">Standard iTraxx Europe Tranche</t>
  </si>
  <si>
    <t xml:space="preserve">iTraxxJapanTranche</t>
  </si>
  <si>
    <t xml:space="preserve">iTraxx Structured Tranche</t>
  </si>
  <si>
    <t xml:space="preserve">iTraxx Blended Tranche</t>
  </si>
  <si>
    <t xml:space="preserve">iTraxx Risky Zero Tranche</t>
  </si>
  <si>
    <t xml:space="preserve">ABX</t>
  </si>
  <si>
    <t xml:space="preserve">ABX Tranche</t>
  </si>
  <si>
    <t xml:space="preserve">ABXTranche</t>
  </si>
  <si>
    <t xml:space="preserve">Index</t>
  </si>
  <si>
    <t xml:space="preserve">CDX HY</t>
  </si>
  <si>
    <t xml:space="preserve">creditDefaultSwap/generalTerms/indexReferenceInformation</t>
  </si>
  <si>
    <t xml:space="preserve">CDX IG</t>
  </si>
  <si>
    <t xml:space="preserve">CDX XO</t>
  </si>
  <si>
    <t xml:space="preserve">CDX Emerging Markets</t>
  </si>
  <si>
    <t xml:space="preserve">CDXEmergingMarkets</t>
  </si>
  <si>
    <t xml:space="preserve">CDX Emerging Markets Diversified</t>
  </si>
  <si>
    <t xml:space="preserve">CDXEmergingMarketsDiversified</t>
  </si>
  <si>
    <t xml:space="preserve">LCDX</t>
  </si>
  <si>
    <t xml:space="preserve">Standard LCDX Bullet</t>
  </si>
  <si>
    <t xml:space="preserve">StandardLCDXBullet</t>
  </si>
  <si>
    <t xml:space="preserve">MCDX</t>
  </si>
  <si>
    <t xml:space="preserve">iTraxx Asia Ex Japan</t>
  </si>
  <si>
    <t xml:space="preserve">iTraxx Australia</t>
  </si>
  <si>
    <t xml:space="preserve">iTraxxAustralia</t>
  </si>
  <si>
    <t xml:space="preserve">iTraxx Europe</t>
  </si>
  <si>
    <t xml:space="preserve">iTraxxEurope</t>
  </si>
  <si>
    <t xml:space="preserve">iTraxx Japan</t>
  </si>
  <si>
    <t xml:space="preserve">iTraxxJapan</t>
  </si>
  <si>
    <t xml:space="preserve">iTraxx </t>
  </si>
  <si>
    <t xml:space="preserve">iTraxx Lev X</t>
  </si>
  <si>
    <t xml:space="preserve">iTraxxLevX</t>
  </si>
  <si>
    <t xml:space="preserve">iTraxx Sov X</t>
  </si>
  <si>
    <t xml:space="preserve">iTraxxSovX</t>
  </si>
  <si>
    <t xml:space="preserve">Itraxx SDI</t>
  </si>
  <si>
    <t xml:space="preserve">iTraxxSDI75Dealer / iTraxxSDI75NonDealer</t>
  </si>
  <si>
    <t xml:space="preserve">creditDefaultSwap/generalTerms/indexReferenceInformation|documentation/contractualTermsSupplement[type='iTraxxSDI75Dealer' or type='iTraxxSDI75NonDealer']</t>
  </si>
  <si>
    <t xml:space="preserve">ABX HE</t>
  </si>
  <si>
    <t xml:space="preserve">CMBX</t>
  </si>
  <si>
    <t xml:space="preserve">IOS</t>
  </si>
  <si>
    <t xml:space="preserve">MBX</t>
  </si>
  <si>
    <t xml:space="preserve">PO</t>
  </si>
  <si>
    <t xml:space="preserve">PrimeX</t>
  </si>
  <si>
    <t xml:space="preserve">TRX</t>
  </si>
  <si>
    <t xml:space="preserve">Total Return Swap</t>
  </si>
  <si>
    <t xml:space="preserve">returnSwap/primaryAssetClass='Credit'</t>
  </si>
  <si>
    <t xml:space="preserve">Swaptions</t>
  </si>
  <si>
    <t xml:space="preserve">iTraxx Asia Ex Japan Swaption </t>
  </si>
  <si>
    <t xml:space="preserve">iTraxxAsiaExJapanSwaption</t>
  </si>
  <si>
    <t xml:space="preserve">iTraxx Australia Swaption </t>
  </si>
  <si>
    <t xml:space="preserve">iTraxxAustraliaSwaption</t>
  </si>
  <si>
    <t xml:space="preserve">iTraxx Japan Swaption</t>
  </si>
  <si>
    <t xml:space="preserve">iTraxxJapanSwaption</t>
  </si>
  <si>
    <t xml:space="preserve">iTraxx Sov X Swaption</t>
  </si>
  <si>
    <t xml:space="preserve">iTraxxSovXSwaption</t>
  </si>
  <si>
    <t xml:space="preserve">CDS Swaption</t>
  </si>
  <si>
    <t xml:space="preserve">CDSSwaption</t>
  </si>
  <si>
    <t xml:space="preserve">CDX Swaption</t>
  </si>
  <si>
    <t xml:space="preserve">CDXSwaption</t>
  </si>
  <si>
    <t xml:space="preserve">iTraxx Europe Swaption</t>
  </si>
  <si>
    <t xml:space="preserve">iTraxxEuropeSwaption</t>
  </si>
  <si>
    <t xml:space="preserve">creditDefaultSwapOption/creditDefaultSwap/generalTerms/referenceInformation/referenceObligation/bond</t>
  </si>
  <si>
    <t xml:space="preserve">Ref ob only</t>
  </si>
  <si>
    <t xml:space="preserve">??</t>
  </si>
  <si>
    <t xml:space="preserve">Structured CDS</t>
  </si>
  <si>
    <t xml:space="preserve">Contingent CDS</t>
  </si>
  <si>
    <t xml:space="preserve">ISDA2003ContingentCreditSpreadTransaction</t>
  </si>
  <si>
    <t xml:space="preserve">First to Default Nth to Default</t>
  </si>
  <si>
    <t xml:space="preserve">creditDefaultSwapOption/creditDefaultSwap/generalTerms/basketReferenceInformation/nthToDefault</t>
  </si>
  <si>
    <t xml:space="preserve">Long form Bespoke</t>
  </si>
  <si>
    <t xml:space="preserve">/genericProduct[primaryAssetClass='Credit']</t>
  </si>
  <si>
    <t xml:space="preserve">Standard Terms Bespoke</t>
  </si>
  <si>
    <t xml:space="preserve">Hard to distinguish from LongFormBespoke.  Combine?</t>
  </si>
  <si>
    <t xml:space="preserve">Commodity</t>
  </si>
  <si>
    <t xml:space="preserve">Metals</t>
  </si>
  <si>
    <t xml:space="preserve">Precious</t>
  </si>
  <si>
    <t xml:space="preserve">Spot Fwd</t>
  </si>
  <si>
    <t xml:space="preserve">Physical</t>
  </si>
  <si>
    <t xml:space="preserve">Cash</t>
  </si>
  <si>
    <t xml:space="preserve">Loan Lease</t>
  </si>
  <si>
    <t xml:space="preserve">Non Precious</t>
  </si>
  <si>
    <t xml:space="preserve">Energy</t>
  </si>
  <si>
    <t xml:space="preserve">Oil</t>
  </si>
  <si>
    <t xml:space="preserve">Nat Gas </t>
  </si>
  <si>
    <t xml:space="preserve">Transport</t>
  </si>
  <si>
    <t xml:space="preserve">Coal</t>
  </si>
  <si>
    <t xml:space="preserve">Elec</t>
  </si>
  <si>
    <t xml:space="preserve">Transmission</t>
  </si>
  <si>
    <t xml:space="preserve">Inter Energy</t>
  </si>
  <si>
    <t xml:space="preserve">Agricultural</t>
  </si>
  <si>
    <t xml:space="preserve">Grains Oil Seeds</t>
  </si>
  <si>
    <t xml:space="preserve">Dairy</t>
  </si>
  <si>
    <t xml:space="preserve">Livestock</t>
  </si>
  <si>
    <t xml:space="preserve">Forestry</t>
  </si>
  <si>
    <t xml:space="preserve">Softs</t>
  </si>
  <si>
    <t xml:space="preserve">Environmental</t>
  </si>
  <si>
    <t xml:space="preserve">Weather</t>
  </si>
  <si>
    <t xml:space="preserve">Emissions</t>
  </si>
  <si>
    <t xml:space="preserve">Freight</t>
  </si>
  <si>
    <t xml:space="preserve">Multi Commodity Exotic</t>
  </si>
  <si>
    <t xml:space="preserve">Foreign Exchange</t>
  </si>
  <si>
    <t xml:space="preserve">Spot</t>
  </si>
  <si>
    <t xml:space="preserve">It is not easy to distinguish between spot and forward.  To do this the difference between the trade date and the value date must be compared with the standard settlement lag for each currency, from a table of reference data.</t>
  </si>
  <si>
    <t xml:space="preserve">NDF</t>
  </si>
  <si>
    <t xml:space="preserve">fxSingleLeg/nonDeliverableSettlement</t>
  </si>
  <si>
    <t xml:space="preserve">NDO</t>
  </si>
  <si>
    <t xml:space="preserve">fxOption/cashSettlement</t>
  </si>
  <si>
    <t xml:space="preserve">FpML does not support non-deliverable digital FX options at this time.</t>
  </si>
  <si>
    <t xml:space="preserve">fxSingleleg</t>
  </si>
  <si>
    <t xml:space="preserve">Vanilla Option</t>
  </si>
  <si>
    <t xml:space="preserve">fxOption</t>
  </si>
  <si>
    <t xml:space="preserve">fxOption/feature | fxOption/cashSettlement</t>
  </si>
  <si>
    <t xml:space="preserve">Simple Exotic</t>
  </si>
  <si>
    <t xml:space="preserve">Barrier</t>
  </si>
  <si>
    <t xml:space="preserve">fxOption/features/barrier</t>
  </si>
  <si>
    <t xml:space="preserve">Digital</t>
  </si>
  <si>
    <t xml:space="preserve">fxDigitalOption</t>
  </si>
  <si>
    <t xml:space="preserve">Complex Exotic</t>
  </si>
  <si>
    <t xml:space="preserve">genericProduct[primaryAssetClass='ForeignExchange']</t>
  </si>
  <si>
    <t xml:space="preserve">Simple Rule Number</t>
  </si>
  <si>
    <t xml:space="preserve">Rule Name</t>
  </si>
  <si>
    <t xml:space="preserve">Simple Rule - FpML Element Existence</t>
  </si>
  <si>
    <t xml:space="preserve">Condition</t>
  </si>
  <si>
    <t xml:space="preserve">Comment</t>
  </si>
  <si>
    <t xml:space="preserve">FRA product </t>
  </si>
  <si>
    <t xml:space="preserve">fra</t>
  </si>
  <si>
    <t xml:space="preserve">element present</t>
  </si>
  <si>
    <t xml:space="preserve">FixedLeg </t>
  </si>
  <si>
    <t xml:space="preserve">swap/swapStream/resetDates</t>
  </si>
  <si>
    <r>
      <rPr>
        <sz val="11"/>
        <rFont val="Calibri"/>
        <family val="2"/>
      </rPr>
      <t xml:space="preserve">element </t>
    </r>
    <r>
      <rPr>
        <b val="true"/>
        <sz val="11"/>
        <rFont val="Calibri"/>
        <family val="2"/>
      </rPr>
      <t xml:space="preserve">not </t>
    </r>
    <r>
      <rPr>
        <sz val="11"/>
        <rFont val="Calibri"/>
        <family val="2"/>
      </rPr>
      <t xml:space="preserve">present</t>
    </r>
  </si>
  <si>
    <r>
      <rPr>
        <i val="true"/>
        <sz val="11"/>
        <rFont val="Calibri"/>
        <family val="2"/>
      </rPr>
      <t xml:space="preserve">resetDates </t>
    </r>
    <r>
      <rPr>
        <sz val="11"/>
        <rFont val="Calibri"/>
        <family val="2"/>
      </rPr>
      <t xml:space="preserve">must </t>
    </r>
    <r>
      <rPr>
        <b val="true"/>
        <sz val="11"/>
        <rFont val="Calibri"/>
        <family val="2"/>
      </rPr>
      <t xml:space="preserve">not </t>
    </r>
    <r>
      <rPr>
        <sz val="11"/>
        <rFont val="Calibri"/>
        <family val="2"/>
      </rPr>
      <t xml:space="preserve">be present - permits </t>
    </r>
    <r>
      <rPr>
        <i val="true"/>
        <sz val="11"/>
        <rFont val="Calibri"/>
        <family val="2"/>
      </rPr>
      <t xml:space="preserve">knownAmountSchedule</t>
    </r>
    <r>
      <rPr>
        <sz val="11"/>
        <rFont val="Calibri"/>
        <family val="2"/>
      </rPr>
      <t xml:space="preserve"> representation for zero-coupon fixed leg (formerly: </t>
    </r>
    <r>
      <rPr>
        <i val="true"/>
        <sz val="11"/>
        <rFont val="Calibri"/>
        <family val="2"/>
      </rPr>
      <t xml:space="preserve">fixedRateSchedule</t>
    </r>
    <r>
      <rPr>
        <sz val="11"/>
        <rFont val="Calibri"/>
        <family val="2"/>
      </rPr>
      <t xml:space="preserve"> must be present)</t>
    </r>
  </si>
  <si>
    <t xml:space="preserve">"&amp;c4&amp;"</t>
  </si>
  <si>
    <r>
      <rPr>
        <sz val="11"/>
        <color rgb="FF0066CC"/>
        <rFont val="Calibri"/>
        <family val="2"/>
      </rPr>
      <t xml:space="preserve">Interest Rate </t>
    </r>
    <r>
      <rPr>
        <sz val="11"/>
        <rFont val="Calibri"/>
        <family val="2"/>
      </rPr>
      <t xml:space="preserve">Floating Leg </t>
    </r>
  </si>
  <si>
    <t xml:space="preserve">swap/swapStream/calculationPeriodAmount/calculation/floatingRateCalculation</t>
  </si>
  <si>
    <r>
      <rPr>
        <i val="true"/>
        <sz val="11"/>
        <rFont val="Calibri"/>
        <family val="2"/>
      </rPr>
      <t xml:space="preserve">floatingRateCalculation/floatingRateIndex</t>
    </r>
    <r>
      <rPr>
        <sz val="11"/>
        <rFont val="Calibri"/>
        <family val="2"/>
      </rPr>
      <t xml:space="preserve"> is mandatory (confirmation view)</t>
    </r>
  </si>
  <si>
    <t xml:space="preserve">Cap/Floor element </t>
  </si>
  <si>
    <t xml:space="preserve">capFloor</t>
  </si>
  <si>
    <t xml:space="preserve">For a standalone cap/floor (swap with embedded cap/floor is a different case, but not relevent for these taxonomy definitions)</t>
  </si>
  <si>
    <r>
      <rPr>
        <sz val="11"/>
        <rFont val="Calibri"/>
        <family val="2"/>
      </rPr>
      <t xml:space="preserve">Inflation Rate</t>
    </r>
    <r>
      <rPr>
        <sz val="11"/>
        <color rgb="FF0066CC"/>
        <rFont val="Calibri"/>
        <family val="2"/>
      </rPr>
      <t xml:space="preserve"> Floating Leg</t>
    </r>
  </si>
  <si>
    <t xml:space="preserve">swap/swapStream/calculationPeriodAmount/calculation/inflationRateCalculation</t>
  </si>
  <si>
    <r>
      <rPr>
        <sz val="11"/>
        <rFont val="Calibri"/>
        <family val="2"/>
      </rPr>
      <t xml:space="preserve">Note that InflationRateCalculation extends FloatingRateCalculation, so the index element is still named </t>
    </r>
    <r>
      <rPr>
        <i val="true"/>
        <sz val="11"/>
        <rFont val="Calibri"/>
        <family val="2"/>
      </rPr>
      <t xml:space="preserve">floatingRateIndex</t>
    </r>
  </si>
  <si>
    <t xml:space="preserve">Swaption </t>
  </si>
  <si>
    <t xml:space="preserve">swaption</t>
  </si>
  <si>
    <t xml:space="preserve">Bond Option </t>
  </si>
  <si>
    <t xml:space="preserve">bondOption</t>
  </si>
  <si>
    <t xml:space="preserve">Generic product </t>
  </si>
  <si>
    <t xml:space="preserve">Complex Rule Number</t>
  </si>
  <si>
    <t xml:space="preserve">Complex Rules - Multiple FpML Element Checking</t>
  </si>
  <si>
    <t xml:space="preserve">Justification/Comments</t>
  </si>
  <si>
    <t xml:space="preserve">C-1</t>
  </si>
  <si>
    <t xml:space="preserve">2 Swap Legs </t>
  </si>
  <si>
    <t xml:space="preserve">count(swap/swapStream) = 2</t>
  </si>
  <si>
    <t xml:space="preserve">Condition true</t>
  </si>
  <si>
    <t xml:space="preserve">C-2</t>
  </si>
  <si>
    <t xml:space="preserve">Cross currency: Different currency both legs</t>
  </si>
  <si>
    <r>
      <rPr>
        <sz val="11"/>
        <rFont val="Courier New"/>
        <family val="3"/>
      </rPr>
      <t xml:space="preserve">swap/swapStream[1]/ calculationPeriodAmount/calculation/notionalSchedule/notionalStepSchedule/currency != swap/swapStream[2]/ calculationPeriodAmount/calculation/notionalSchedule/notionalStepSchedule/currency
</t>
    </r>
    <r>
      <rPr>
        <i val="true"/>
        <sz val="11"/>
        <rFont val="Courier New"/>
        <family val="3"/>
      </rPr>
      <t xml:space="preserve">or
</t>
    </r>
    <r>
      <rPr>
        <sz val="11"/>
        <rFont val="Courier New"/>
        <family val="3"/>
      </rPr>
      <t xml:space="preserve">swap/swapStream/
calculationPeriodAmount/calculation/notionalSchedule/notionalStepSchedule/currency != 
swap/swapStream/
calculationPeriodAmount/calculation/fxLinkedNotionalSchedule/varyingNotionalCurrency
</t>
    </r>
  </si>
  <si>
    <r>
      <rPr>
        <sz val="11"/>
        <rFont val="Calibri"/>
        <family val="2"/>
      </rPr>
      <t xml:space="preserve">(1) A cross-currency swap does not necessarily have a notional-resetting leg (</t>
    </r>
    <r>
      <rPr>
        <sz val="11"/>
        <rFont val="Courier New"/>
        <family val="3"/>
      </rPr>
      <t xml:space="preserve">fxLinkedNotionalSchedule</t>
    </r>
    <r>
      <rPr>
        <sz val="11"/>
        <rFont val="Calibri"/>
        <family val="2"/>
      </rPr>
      <t xml:space="preserve">).
(2) Both legs cannot be notional-resetting: in the case where </t>
    </r>
    <r>
      <rPr>
        <sz val="11"/>
        <rFont val="Courier New"/>
        <family val="3"/>
      </rPr>
      <t xml:space="preserve">fxLinkedNotionalSchedule</t>
    </r>
    <r>
      <rPr>
        <sz val="11"/>
        <rFont val="Calibri"/>
        <family val="2"/>
      </rPr>
      <t xml:space="preserve"> exists on one </t>
    </r>
    <r>
      <rPr>
        <sz val="11"/>
        <rFont val="Courier New"/>
        <family val="3"/>
      </rPr>
      <t xml:space="preserve">swapStream,</t>
    </r>
    <r>
      <rPr>
        <sz val="11"/>
        <rFont val="Calibri"/>
        <family val="2"/>
      </rPr>
      <t xml:space="preserve"> the other stream must hve a constant notional schedule.
(3) The existence of </t>
    </r>
    <r>
      <rPr>
        <sz val="11"/>
        <rFont val="Courier New"/>
        <family val="3"/>
      </rPr>
      <t xml:space="preserve">fxLinkedNotionalSchedule</t>
    </r>
    <r>
      <rPr>
        <sz val="11"/>
        <rFont val="Calibri"/>
        <family val="2"/>
      </rPr>
      <t xml:space="preserve"> on one of the streams should be sufficient to infer that the swap is X-Ccy; however it does no harm to compare currencies explicitly.</t>
    </r>
  </si>
  <si>
    <t xml:space="preserve">C-3</t>
  </si>
  <si>
    <t xml:space="preserve">OIS characteristics : OIS rate + reset in arrears</t>
  </si>
  <si>
    <r>
      <rPr>
        <sz val="11"/>
        <rFont val="Courier New"/>
        <family val="3"/>
      </rPr>
      <t xml:space="preserve">(
contains(swap/swapStream/
calculationPeriodAmount/calculation/floatingRateCalculation/floatingRateIndex, '-OIS') 
</t>
    </r>
    <r>
      <rPr>
        <i val="true"/>
        <sz val="11"/>
        <color rgb="FF0066CC"/>
        <rFont val="Courier New"/>
        <family val="3"/>
      </rPr>
      <t xml:space="preserve">or
</t>
    </r>
    <r>
      <rPr>
        <sz val="11"/>
        <color rgb="FF0066CC"/>
        <rFont val="Courier New"/>
        <family val="3"/>
      </rPr>
      <t xml:space="preserve">contains(swap/swapStream/
calculationPeriodAmount/calculation/floatingRateCalculation/floatingRateIndex, '-COMPOUND')
</t>
    </r>
    <r>
      <rPr>
        <sz val="11"/>
        <rFont val="Courier New"/>
        <family val="3"/>
      </rPr>
      <t xml:space="preserve">)
</t>
    </r>
    <r>
      <rPr>
        <i val="true"/>
        <sz val="11"/>
        <rFont val="Courier New"/>
        <family val="3"/>
      </rPr>
      <t xml:space="preserve">and
</t>
    </r>
    <r>
      <rPr>
        <sz val="11"/>
        <rFont val="Courier New"/>
        <family val="3"/>
      </rPr>
      <t xml:space="preserve">swap/swapStream/resetDates/resetRelativeTo='CalculationPeriodEndDate'</t>
    </r>
  </si>
  <si>
    <r>
      <rPr>
        <sz val="11"/>
        <rFont val="Calibri"/>
        <family val="2"/>
      </rPr>
      <t xml:space="preserve">Assuming the use of the ISDA Floating Rate Option code, any index traded under an OIS swap should contain (at least one of) the tokens 'OIS', 'COMPOUND'  e.g. 'GBP-WMBA-SONIA-COMPOUND', 'USD-Federal Funds-H.15-OIS-COMPOUND'.
Reset for self-compounding OIS rates is retrospective i.e. in arrears.</t>
    </r>
    <r>
      <rPr>
        <sz val="11"/>
        <color rgb="FF0066CC"/>
        <rFont val="Calibri"/>
        <family val="2"/>
      </rPr>
      <t xml:space="preserve"> This is a dependent characteristic of the use of an OIS rate, but is retained pending a formalised solution.</t>
    </r>
  </si>
  <si>
    <t xml:space="preserve">Product</t>
  </si>
  <si>
    <t xml:space="preserve">Rules that Must Be True</t>
  </si>
  <si>
    <t xml:space="preserve">Rules that Must NOT be True</t>
  </si>
  <si>
    <t xml:space="preserve">InterestRate:FRA</t>
  </si>
  <si>
    <t xml:space="preserve"> </t>
  </si>
  <si>
    <t xml:space="preserve">InterestRate:IRSwap:FixedFloat</t>
  </si>
  <si>
    <t xml:space="preserve">2, "&amp;c4&amp;", C-1</t>
  </si>
  <si>
    <t xml:space="preserve">C-2, C-3</t>
  </si>
  <si>
    <t xml:space="preserve">InterestRate:IRSwap:FixedFixed</t>
  </si>
  <si>
    <t xml:space="preserve">2, C-1</t>
  </si>
  <si>
    <t xml:space="preserve">9, "&amp;c4&amp;", C-2, C-3</t>
  </si>
  <si>
    <t xml:space="preserve">InterestRate:IRSwap:Basis</t>
  </si>
  <si>
    <t xml:space="preserve">"&amp;c4&amp;", C-1</t>
  </si>
  <si>
    <r>
      <rPr>
        <sz val="11"/>
        <color rgb="FF0066CC"/>
        <rFont val="Calibri"/>
        <family val="2"/>
      </rPr>
      <t xml:space="preserve">2,</t>
    </r>
    <r>
      <rPr>
        <sz val="11"/>
        <color rgb="FF000000"/>
        <rFont val="Calibri"/>
        <family val="2"/>
      </rPr>
      <t xml:space="preserve"> 9, C-2</t>
    </r>
  </si>
  <si>
    <r>
      <rPr>
        <i val="true"/>
        <sz val="11"/>
        <color rgb="FF0066CC"/>
        <rFont val="Calibri"/>
        <family val="2"/>
      </rPr>
      <t xml:space="preserve">Note:</t>
    </r>
    <r>
      <rPr>
        <sz val="11"/>
        <color rgb="FF0066CC"/>
        <rFont val="Calibri"/>
        <family val="2"/>
      </rPr>
      <t xml:space="preserve"> Libor/OIS trades are categorised as Basis swaps</t>
    </r>
  </si>
  <si>
    <t xml:space="preserve">InterestRate:CrossCurrency:FixedFloat</t>
  </si>
  <si>
    <t xml:space="preserve">2, "&amp;c4&amp;", C-1, C-2</t>
  </si>
  <si>
    <t xml:space="preserve">InterestRate:CrossCurrency:FixedFixed</t>
  </si>
  <si>
    <t xml:space="preserve">2, C-1, C-2</t>
  </si>
  <si>
    <t xml:space="preserve">"&amp;c4&amp;", 9</t>
  </si>
  <si>
    <t xml:space="preserve">InterestRate:CrossCurrency:Basis</t>
  </si>
  <si>
    <t xml:space="preserve">"&amp;c4&amp;", C-1, C-2</t>
  </si>
  <si>
    <r>
      <rPr>
        <sz val="11"/>
        <color rgb="FF0066CC"/>
        <rFont val="Calibri"/>
        <family val="2"/>
      </rPr>
      <t xml:space="preserve">2, </t>
    </r>
    <r>
      <rPr>
        <sz val="11"/>
        <rFont val="Calibri"/>
        <family val="2"/>
      </rPr>
      <t xml:space="preserve">9</t>
    </r>
  </si>
  <si>
    <t xml:space="preserve">InterestRate:IRSwap:OIS</t>
  </si>
  <si>
    <r>
      <rPr>
        <sz val="11"/>
        <color rgb="FF0066CC"/>
        <rFont val="Calibri"/>
        <family val="2"/>
      </rPr>
      <t xml:space="preserve">2, </t>
    </r>
    <r>
      <rPr>
        <sz val="11"/>
        <rFont val="Calibri"/>
        <family val="2"/>
      </rPr>
      <t xml:space="preserve">C-1, C-3</t>
    </r>
  </si>
  <si>
    <r>
      <rPr>
        <sz val="11"/>
        <rFont val="Calibri"/>
        <family val="2"/>
      </rPr>
      <t xml:space="preserve">9, </t>
    </r>
    <r>
      <rPr>
        <sz val="11"/>
        <color rgb="FF0066CC"/>
        <rFont val="Calibri"/>
        <family val="2"/>
      </rPr>
      <t xml:space="preserve">C-2</t>
    </r>
  </si>
  <si>
    <t xml:space="preserve">OIS swaps must be single-currency fixed/floating</t>
  </si>
  <si>
    <t xml:space="preserve">InterestRate:IRSwap:Inflation</t>
  </si>
  <si>
    <t xml:space="preserve">9, C-1</t>
  </si>
  <si>
    <t xml:space="preserve">InterestRate:CapFloor</t>
  </si>
  <si>
    <t xml:space="preserve">InterestRate:Option:Swaption</t>
  </si>
  <si>
    <t xml:space="preserve">InterestRate:Option:DebtOption</t>
  </si>
  <si>
    <t xml:space="preserve">InterestRate:Exotic</t>
  </si>
  <si>
    <t xml:space="preserve">Mapped:</t>
  </si>
  <si>
    <t xml:space="preserve">Taxonomy Issues</t>
  </si>
  <si>
    <t xml:space="preserve">Number</t>
  </si>
  <si>
    <t xml:space="preserve">Category</t>
  </si>
  <si>
    <t xml:space="preserve">InterestRate</t>
  </si>
  <si>
    <t xml:space="preserve">Underlyer Categorization</t>
  </si>
  <si>
    <t xml:space="preserve">Rules for defining OIS index are unerliable</t>
  </si>
  <si>
    <t xml:space="preserve">Generic Product</t>
  </si>
  <si>
    <t xml:space="preserve">Handling for "none of the above" (e.g. 3 swap streams)</t>
  </si>
  <si>
    <t xml:space="preserve">Distinguishing between RMBS and CMBS is hard, needs reference data</t>
  </si>
  <si>
    <t xml:space="preserve">Distinguishing between high grade and high yield indexes is hard, needs reference data</t>
  </si>
  <si>
    <t xml:space="preserve">Documentation Codes</t>
  </si>
  <si>
    <t xml:space="preserve">FpML is missing codes for several documentation types</t>
  </si>
  <si>
    <t xml:space="preserve">Product categorization</t>
  </si>
  <si>
    <t xml:space="preserve">Difficult to distinguish between standard and long form bespoke tranche transactions</t>
  </si>
  <si>
    <t xml:space="preserve">FX</t>
  </si>
  <si>
    <t xml:space="preserve">Difficult to distinguish between spot and forwards ... Needs date rules and spot settlement lag table</t>
  </si>
  <si>
    <t xml:space="preserve">Handling for "none of the above"</t>
  </si>
  <si>
    <t xml:space="preserve">Taxonomy has "other" code ... Is this to be used for complex options?  How to distinguish between different types of "other" ?</t>
  </si>
  <si>
    <t xml:space="preserve">Product coverage</t>
  </si>
  <si>
    <t xml:space="preserve">Portfolio swap not covered</t>
  </si>
  <si>
    <t xml:space="preserve">CFD not covered</t>
  </si>
  <si>
    <t xml:space="preserve">Option on dividend swap not covered.</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11"/>
      <color rgb="FF000090"/>
      <name val="Calibri"/>
      <family val="2"/>
    </font>
    <font>
      <sz val="11"/>
      <name val="Calibri"/>
      <family val="2"/>
    </font>
    <font>
      <b val="true"/>
      <sz val="11"/>
      <name val="Calibri"/>
      <family val="2"/>
    </font>
    <font>
      <sz val="11"/>
      <color rgb="FFF20884"/>
      <name val="Calibri"/>
      <family val="2"/>
    </font>
    <font>
      <sz val="11"/>
      <color rgb="FF333399"/>
      <name val="Calibri"/>
      <family val="2"/>
    </font>
    <font>
      <sz val="11"/>
      <color rgb="FFDD0806"/>
      <name val="Calibri"/>
      <family val="2"/>
    </font>
    <font>
      <b val="true"/>
      <sz val="11"/>
      <color rgb="FFF20884"/>
      <name val="Calibri"/>
      <family val="2"/>
    </font>
    <font>
      <b val="true"/>
      <sz val="11"/>
      <color rgb="FFDD0806"/>
      <name val="Calibri"/>
      <family val="2"/>
    </font>
    <font>
      <i val="true"/>
      <sz val="11"/>
      <color rgb="FFDD0806"/>
      <name val="Calibri"/>
      <family val="2"/>
    </font>
    <font>
      <sz val="12"/>
      <color rgb="FF000090"/>
      <name val="Calibri"/>
      <family val="2"/>
    </font>
    <font>
      <sz val="12"/>
      <name val="Calibri"/>
      <family val="2"/>
    </font>
    <font>
      <sz val="11"/>
      <name val="Courier New"/>
      <family val="3"/>
    </font>
    <font>
      <i val="true"/>
      <sz val="11"/>
      <name val="Calibri"/>
      <family val="2"/>
    </font>
    <font>
      <sz val="11"/>
      <color rgb="FF0066CC"/>
      <name val="Calibri"/>
      <family val="2"/>
    </font>
    <font>
      <i val="true"/>
      <sz val="11"/>
      <name val="Courier New"/>
      <family val="3"/>
    </font>
    <font>
      <i val="true"/>
      <sz val="11"/>
      <color rgb="FF0066CC"/>
      <name val="Courier New"/>
      <family val="3"/>
    </font>
    <font>
      <sz val="11"/>
      <color rgb="FF0066CC"/>
      <name val="Courier New"/>
      <family val="3"/>
    </font>
    <font>
      <b val="true"/>
      <sz val="11"/>
      <color rgb="FFDD0806"/>
      <name val="Courier New"/>
      <family val="3"/>
    </font>
    <font>
      <i val="true"/>
      <sz val="11"/>
      <color rgb="FF0066CC"/>
      <name val="Calibri"/>
      <family val="2"/>
    </font>
  </fonts>
  <fills count="9">
    <fill>
      <patternFill patternType="none"/>
    </fill>
    <fill>
      <patternFill patternType="gray125"/>
    </fill>
    <fill>
      <patternFill patternType="solid">
        <fgColor rgb="FFFF99CC"/>
        <bgColor rgb="FFFF8080"/>
      </patternFill>
    </fill>
    <fill>
      <patternFill patternType="solid">
        <fgColor rgb="FF000090"/>
        <bgColor rgb="FF000080"/>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FF6600"/>
        <bgColor rgb="FFFF9900"/>
      </patternFill>
    </fill>
    <fill>
      <patternFill patternType="solid">
        <fgColor rgb="FFC0C0C0"/>
        <bgColor rgb="FFCCCCFF"/>
      </patternFill>
    </fill>
  </fills>
  <borders count="7">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5" fontId="8" fillId="4" borderId="4"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4" borderId="3" xfId="23"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64" fontId="9" fillId="2" borderId="3" xfId="25" applyFont="tru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10" fillId="4" borderId="5" xfId="23"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top"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4" borderId="3" xfId="23" applyFont="true" applyBorder="true" applyAlignment="true" applyProtection="false">
      <alignment horizontal="general" vertical="top" textRotation="0" wrapText="true" indent="0" shrinkToFit="false"/>
      <protection locked="true" hidden="false"/>
    </xf>
    <xf numFmtId="164" fontId="10" fillId="4" borderId="3" xfId="23" applyFont="true" applyBorder="true" applyAlignment="true" applyProtection="false">
      <alignment horizontal="general" vertical="top" textRotation="0" wrapText="false" indent="0" shrinkToFit="false"/>
      <protection locked="true" hidden="false"/>
    </xf>
    <xf numFmtId="164" fontId="10" fillId="4" borderId="4" xfId="23"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4" borderId="3" xfId="21" applyFont="true" applyBorder="true" applyAlignment="true" applyProtection="false">
      <alignment horizontal="general" vertical="top" textRotation="0" wrapText="false" indent="0" shrinkToFit="false"/>
      <protection locked="true" hidden="false"/>
    </xf>
    <xf numFmtId="164" fontId="7" fillId="4" borderId="4" xfId="21"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12" fillId="2" borderId="3" xfId="25" applyFont="true" applyBorder="true" applyAlignment="true" applyProtection="true">
      <alignment horizontal="general" vertical="bottom" textRotation="0" wrapText="true" indent="0" shrinkToFit="false"/>
      <protection locked="true" hidden="false"/>
    </xf>
    <xf numFmtId="164" fontId="7" fillId="4" borderId="3"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4" borderId="4" xfId="24" applyFont="true" applyBorder="true" applyAlignment="true" applyProtection="false">
      <alignment horizontal="general" vertical="top" textRotation="0" wrapText="false" indent="0" shrinkToFit="false"/>
      <protection locked="true" hidden="false"/>
    </xf>
    <xf numFmtId="164" fontId="7" fillId="4" borderId="4" xfId="23" applyFont="true" applyBorder="true" applyAlignment="true" applyProtection="false">
      <alignment horizontal="general"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7" fillId="4" borderId="3" xfId="22"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7" fillId="4"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12" fillId="2" borderId="4" xfId="25"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5" fontId="0" fillId="6" borderId="3" xfId="0" applyFont="false" applyBorder="true" applyAlignment="true" applyProtection="false">
      <alignment horizontal="general" vertical="bottom" textRotation="0" wrapText="true" indent="0" shrinkToFit="false"/>
      <protection locked="true" hidden="false"/>
    </xf>
    <xf numFmtId="164" fontId="12" fillId="2" borderId="3" xfId="25"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5" fontId="0" fillId="7" borderId="3" xfId="0" applyFont="false" applyBorder="true" applyAlignment="true" applyProtection="false">
      <alignment horizontal="general" vertical="bottom" textRotation="0" wrapText="true" indent="0" shrinkToFit="false"/>
      <protection locked="true" hidden="false"/>
    </xf>
    <xf numFmtId="164" fontId="7" fillId="4" borderId="6" xfId="21" applyFont="true" applyBorder="true" applyAlignment="true" applyProtection="false">
      <alignment horizontal="general" vertical="top" textRotation="0" wrapText="false" indent="0" shrinkToFit="false"/>
      <protection locked="true" hidden="false"/>
    </xf>
    <xf numFmtId="164" fontId="15" fillId="4" borderId="3" xfId="0" applyFont="true" applyBorder="true" applyAlignment="true" applyProtection="false">
      <alignment horizontal="center" vertical="top" textRotation="0" wrapText="false" indent="0" shrinkToFit="false"/>
      <protection locked="true" hidden="false"/>
    </xf>
    <xf numFmtId="164" fontId="15" fillId="4" borderId="3" xfId="0" applyFont="tru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4" borderId="3" xfId="2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8" borderId="3" xfId="0" applyFont="true" applyBorder="true" applyAlignment="true" applyProtection="false">
      <alignment horizontal="center" vertical="top" textRotation="0" wrapText="false" indent="0" shrinkToFit="false"/>
      <protection locked="true" hidden="false"/>
    </xf>
    <xf numFmtId="164" fontId="8" fillId="8" borderId="3"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left" vertical="bottom" textRotation="0" wrapText="true" indent="0" shrinkToFit="false"/>
      <protection locked="true" hidden="false"/>
    </xf>
    <xf numFmtId="164" fontId="8" fillId="8"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6" xfId="22"/>
    <cellStyle name="Normal 7" xfId="23"/>
    <cellStyle name="Normal 9" xfId="24"/>
    <cellStyle name="Excel_BuiltIn_Bad" xfId="25"/>
  </cellStyles>
  <dxfs count="12">
    <dxf>
      <fill>
        <patternFill patternType="solid">
          <fgColor rgb="FF000090"/>
        </patternFill>
      </fill>
    </dxf>
    <dxf>
      <fill>
        <patternFill patternType="solid">
          <fgColor rgb="FFFFFFFF"/>
        </patternFill>
      </fill>
    </dxf>
    <dxf>
      <fill>
        <patternFill patternType="solid">
          <fgColor rgb="FF333399"/>
        </patternFill>
      </fill>
    </dxf>
    <dxf>
      <fill>
        <patternFill patternType="solid">
          <fgColor rgb="00FFFFFF"/>
        </patternFill>
      </fill>
    </dxf>
    <dxf>
      <fill>
        <patternFill patternType="solid">
          <fgColor rgb="FFFF99CC"/>
        </patternFill>
      </fill>
    </dxf>
    <dxf>
      <fill>
        <patternFill patternType="solid">
          <fgColor rgb="FFF20884"/>
        </patternFill>
      </fill>
    </dxf>
    <dxf>
      <fill>
        <patternFill patternType="solid">
          <fgColor rgb="FF000000"/>
          <bgColor rgb="FFFFFFFF"/>
        </patternFill>
      </fill>
    </dxf>
    <dxf>
      <fill>
        <patternFill patternType="solid">
          <fgColor rgb="FFDD0806"/>
        </patternFill>
      </fill>
    </dxf>
    <dxf>
      <fill>
        <patternFill patternType="solid">
          <fgColor rgb="FFFF6600"/>
        </patternFill>
      </fill>
    </dxf>
    <dxf>
      <fill>
        <patternFill patternType="solid">
          <fgColor rgb="FFFF8080"/>
        </patternFill>
      </fill>
    </dxf>
    <dxf>
      <fill>
        <patternFill patternType="solid">
          <fgColor rgb="FFFFCC00"/>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Records" hidden="0"/>
            <xdr:cNvSpPr/>
          </xdr:nvSpPr>
          <xdr:spPr>
            <a:xfrm>
              <a:off x="0" y="0"/>
              <a:ext cx="0" cy="0"/>
            </a:xfrm>
            <a:prstGeom prst="rect">
              <a:avLst/>
            </a:prstGeom>
          </xdr:spPr>
          <xdr:txBody>
            <a:bodyPr anchor="ctr">
              <a:noAutofit/>
            </a:bodyPr>
            <a:p>
              <a:r>
                <a:t>Save Record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90"/>
  <sheetViews>
    <sheetView showFormulas="false" showGridLines="true" showRowColHeaders="true" showZeros="true" rightToLeft="false" tabSelected="true" showOutlineSymbols="true" defaultGridColor="true" view="normal" topLeftCell="A47" colorId="64" zoomScale="90" zoomScaleNormal="90" zoomScalePageLayoutView="100" workbookViewId="0">
      <selection pane="topLeft" activeCell="F299" activeCellId="0" sqref="F299"/>
    </sheetView>
  </sheetViews>
  <sheetFormatPr defaultColWidth="8.84765625" defaultRowHeight="15" zeroHeight="false" outlineLevelRow="0" outlineLevelCol="0"/>
  <cols>
    <col collapsed="false" customWidth="true" hidden="false" outlineLevel="0" max="1" min="1" style="1" width="16.84"/>
    <col collapsed="false" customWidth="true" hidden="false" outlineLevel="0" max="2" min="2" style="1" width="18.14"/>
    <col collapsed="false" customWidth="true" hidden="false" outlineLevel="0" max="3" min="3" style="1" width="25.99"/>
    <col collapsed="false" customWidth="true" hidden="false" outlineLevel="0" max="4" min="4" style="1" width="21.28"/>
    <col collapsed="false" customWidth="true" hidden="true" outlineLevel="0" max="5" min="5" style="1" width="60.7"/>
    <col collapsed="false" customWidth="true" hidden="false" outlineLevel="0" max="6" min="6" style="1" width="66.85"/>
    <col collapsed="false" customWidth="true" hidden="false" outlineLevel="0" max="7" min="7" style="1" width="10.28"/>
    <col collapsed="false" customWidth="true" hidden="false" outlineLevel="0" max="9" min="8" style="1" width="34.41"/>
    <col collapsed="false" customWidth="true" hidden="false" outlineLevel="0" max="10" min="10" style="0" width="108.56"/>
    <col collapsed="false" customWidth="true" hidden="false" outlineLevel="0" max="11" min="11" style="0" width="56.14"/>
    <col collapsed="false" customWidth="true" hidden="false" outlineLevel="0" max="13" min="13" style="0" width="11.13"/>
  </cols>
  <sheetData>
    <row r="1" customFormat="false" ht="45" hidden="false" customHeight="false" outlineLevel="0" collapsed="false">
      <c r="A1" s="2" t="s">
        <v>0</v>
      </c>
      <c r="B1" s="3" t="s">
        <v>1</v>
      </c>
      <c r="C1" s="4" t="s">
        <v>2</v>
      </c>
      <c r="D1" s="4" t="s">
        <v>3</v>
      </c>
      <c r="E1" s="4" t="s">
        <v>4</v>
      </c>
      <c r="F1" s="4" t="s">
        <v>5</v>
      </c>
      <c r="G1" s="4" t="s">
        <v>6</v>
      </c>
      <c r="H1" s="4" t="s">
        <v>7</v>
      </c>
      <c r="I1" s="4" t="s">
        <v>8</v>
      </c>
      <c r="J1" s="4" t="s">
        <v>9</v>
      </c>
      <c r="K1" s="4" t="s">
        <v>10</v>
      </c>
    </row>
    <row r="2" customFormat="false" ht="90" hidden="true" customHeight="false" outlineLevel="0" collapsed="false">
      <c r="A2" s="5" t="s">
        <v>11</v>
      </c>
      <c r="B2" s="6" t="s">
        <v>12</v>
      </c>
      <c r="C2" s="7" t="s">
        <v>13</v>
      </c>
      <c r="D2" s="8"/>
      <c r="E2" s="8"/>
      <c r="F2" s="9" t="str">
        <f aca="false">SUBSTITUTE(A2&amp;Delim&amp;B2&amp;IF(C2&lt;&gt;"",Delim&amp;C2,"")&amp;IF(D2&lt;&gt;"",Delim&amp;D2&amp;IF(E2&lt;&gt;"",Delim&amp;E2,""),"")," ","")</f>
        <v>InterestRate:IRSwap:FixedFloat</v>
      </c>
      <c r="G2" s="9" t="n">
        <f aca="false">LEN(F2)</f>
        <v>30</v>
      </c>
      <c r="H2" s="9" t="s">
        <v>14</v>
      </c>
      <c r="I2" s="9"/>
      <c r="J2" s="10" t="str">
        <f aca="false">'Rates Rules'!B36</f>
        <v>not(swap/swapStream/resetDates)# swap/swapStream/calculationPeriodAmount/calculation/floatingRateCalculation #count(swap/swapStream) = 2</v>
      </c>
      <c r="K2" s="10" t="str">
        <f aca="false">'Rates Rules'!C36</f>
        <v>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row>
    <row r="3" customFormat="false" ht="60" hidden="true" customHeight="false" outlineLevel="0" collapsed="false">
      <c r="A3" s="5" t="s">
        <v>11</v>
      </c>
      <c r="B3" s="6" t="s">
        <v>12</v>
      </c>
      <c r="C3" s="11" t="s">
        <v>15</v>
      </c>
      <c r="D3" s="8"/>
      <c r="E3" s="8"/>
      <c r="F3" s="9" t="str">
        <f aca="false">SUBSTITUTE(A3&amp;Delim&amp;B3&amp;IF(C3&lt;&gt;"",Delim&amp;C3,"")&amp;IF(D3&lt;&gt;"",Delim&amp;D3&amp;IF(E3&lt;&gt;"",Delim&amp;E3,""),"")," ","")</f>
        <v>InterestRate:IRSwap:FixedFixed</v>
      </c>
      <c r="G3" s="9" t="n">
        <f aca="false">LEN(F3)</f>
        <v>30</v>
      </c>
      <c r="H3" s="9" t="s">
        <v>16</v>
      </c>
      <c r="I3" s="9"/>
      <c r="J3" s="10" t="str">
        <f aca="false">'Rates Rules'!B37</f>
        <v>not(swap/swapStream/resetDates)# count(swap/swapStream) = 2</v>
      </c>
      <c r="K3" s="10" t="str">
        <f aca="false">'Rates Rules'!C37</f>
        <v>swap/swapStream/calculationPeriodAmount/calculation/inflationRateCalculation# swap/swapStream/calculationPeriodAmount/calculation/floating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row>
    <row r="4" customFormat="false" ht="60" hidden="true" customHeight="false" outlineLevel="0" collapsed="false">
      <c r="A4" s="5" t="s">
        <v>11</v>
      </c>
      <c r="B4" s="6" t="s">
        <v>12</v>
      </c>
      <c r="C4" s="11" t="s">
        <v>17</v>
      </c>
      <c r="D4" s="8"/>
      <c r="E4" s="8"/>
      <c r="F4" s="9" t="str">
        <f aca="false">SUBSTITUTE(A4&amp;Delim&amp;B4&amp;IF(C4&lt;&gt;"",Delim&amp;C4,"")&amp;IF(D4&lt;&gt;"",Delim&amp;D4&amp;IF(E4&lt;&gt;"",Delim&amp;E4,""),"")," ","")</f>
        <v>InterestRate:IRSwap:Basis</v>
      </c>
      <c r="G4" s="9" t="n">
        <f aca="false">LEN(F4)</f>
        <v>25</v>
      </c>
      <c r="H4" s="9" t="s">
        <v>18</v>
      </c>
      <c r="I4" s="12"/>
      <c r="J4" s="10" t="str">
        <f aca="false">'Rates Rules'!B38</f>
        <v>swap/swapStream/calculationPeriodAmount/calculation/floatingRateCalculation# count(swap/swapStream) = 2</v>
      </c>
      <c r="K4" s="10" t="str">
        <f aca="false">'Rates Rules'!C38</f>
        <v>swap/swapStream/resetDates# swap/swapStream/calculationPeriodAmount/calculation/inflation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M4" s="0" t="s">
        <v>19</v>
      </c>
      <c r="N4" s="0" t="s">
        <v>20</v>
      </c>
    </row>
    <row r="5" customFormat="false" ht="60" hidden="true" customHeight="false" outlineLevel="0" collapsed="false">
      <c r="A5" s="5" t="s">
        <v>11</v>
      </c>
      <c r="B5" s="6" t="s">
        <v>12</v>
      </c>
      <c r="C5" s="11" t="s">
        <v>21</v>
      </c>
      <c r="D5" s="8"/>
      <c r="E5" s="8"/>
      <c r="F5" s="9" t="str">
        <f aca="false">SUBSTITUTE(A5&amp;Delim&amp;B5&amp;IF(C5&lt;&gt;"",Delim&amp;C5,"")&amp;IF(D5&lt;&gt;"",Delim&amp;D5&amp;IF(E5&lt;&gt;"",Delim&amp;E5,""),"")," ","")</f>
        <v>InterestRate:IRSwap:Inflation</v>
      </c>
      <c r="G5" s="9" t="n">
        <f aca="false">LEN(F5)</f>
        <v>29</v>
      </c>
      <c r="H5" s="9" t="s">
        <v>22</v>
      </c>
      <c r="I5" s="9"/>
      <c r="J5" s="10" t="str">
        <f aca="false">'Rates Rules'!B43</f>
        <v>swap/swapStream/calculationPeriodAmount/calculation/inflationRateCalculation# count(swap/swapStream) = 2</v>
      </c>
      <c r="K5" s="10" t="str">
        <f aca="false">'Rates Rules'!C43</f>
        <v> </v>
      </c>
    </row>
    <row r="6" customFormat="false" ht="75" hidden="true" customHeight="false" outlineLevel="0" collapsed="false">
      <c r="A6" s="5" t="s">
        <v>11</v>
      </c>
      <c r="B6" s="6" t="s">
        <v>12</v>
      </c>
      <c r="C6" s="11" t="s">
        <v>23</v>
      </c>
      <c r="D6" s="8"/>
      <c r="E6" s="8"/>
      <c r="F6" s="9" t="str">
        <f aca="false">SUBSTITUTE(A6&amp;Delim&amp;B6&amp;IF(C6&lt;&gt;"",Delim&amp;C6,"")&amp;IF(D6&lt;&gt;"",Delim&amp;D6&amp;IF(E6&lt;&gt;"",Delim&amp;E6,""),"")," ","")</f>
        <v>InterestRate:IRSwap:OIS</v>
      </c>
      <c r="G6" s="9" t="n">
        <f aca="false">LEN(F6)</f>
        <v>23</v>
      </c>
      <c r="H6" s="9" t="s">
        <v>24</v>
      </c>
      <c r="I6" s="9"/>
      <c r="J6" s="10" t="str">
        <f aca="false">'Rates Rules'!B42</f>
        <v>not(swap/swapStream/resetDates)# count(swap/swapStream) = 2#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c r="K6" s="10" t="str">
        <f aca="false">'Rates Rules'!C42</f>
        <v>swap/swapStream/calculationPeriodAmount/calculation/inflation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row>
    <row r="7" customFormat="false" ht="75" hidden="true" customHeight="false" outlineLevel="0" collapsed="false">
      <c r="A7" s="5" t="s">
        <v>11</v>
      </c>
      <c r="B7" s="6" t="s">
        <v>25</v>
      </c>
      <c r="C7" s="11"/>
      <c r="D7" s="8"/>
      <c r="E7" s="8"/>
      <c r="F7" s="9" t="str">
        <f aca="false">SUBSTITUTE(A7&amp;Delim&amp;B7&amp;IF(C7&lt;&gt;"",Delim&amp;C7,"")&amp;IF(D7&lt;&gt;"",Delim&amp;D7&amp;IF(E7&lt;&gt;"",Delim&amp;E7,""),"")," ","")</f>
        <v>InterestRate:FRA</v>
      </c>
      <c r="G7" s="9" t="n">
        <f aca="false">LEN(F7)</f>
        <v>16</v>
      </c>
      <c r="H7" s="9" t="s">
        <v>26</v>
      </c>
      <c r="I7" s="9"/>
      <c r="J7" s="10" t="str">
        <f aca="false">'Rates Rules'!B35</f>
        <v>fra</v>
      </c>
      <c r="K7" s="10" t="str">
        <f aca="false">'Rates Rules'!C35</f>
        <v> </v>
      </c>
    </row>
    <row r="8" customFormat="false" ht="90" hidden="true" customHeight="false" outlineLevel="0" collapsed="false">
      <c r="A8" s="5" t="s">
        <v>11</v>
      </c>
      <c r="B8" s="6" t="s">
        <v>27</v>
      </c>
      <c r="C8" s="11"/>
      <c r="D8" s="8"/>
      <c r="E8" s="8"/>
      <c r="F8" s="9" t="str">
        <f aca="false">SUBSTITUTE(A8&amp;Delim&amp;B8&amp;IF(C8&lt;&gt;"",Delim&amp;C8,"")&amp;IF(D8&lt;&gt;"",Delim&amp;D8&amp;IF(E8&lt;&gt;"",Delim&amp;E8,""),"")," ","")</f>
        <v>InterestRate:CapFloor</v>
      </c>
      <c r="G8" s="9" t="n">
        <f aca="false">LEN(F8)</f>
        <v>21</v>
      </c>
      <c r="H8" s="9" t="s">
        <v>28</v>
      </c>
      <c r="I8" s="9"/>
      <c r="J8" s="10" t="str">
        <f aca="false">'Rates Rules'!B44</f>
        <v>capFloor</v>
      </c>
      <c r="K8" s="10" t="str">
        <f aca="false">'Rates Rules'!C44</f>
        <v> </v>
      </c>
    </row>
    <row r="9" customFormat="false" ht="60" hidden="true" customHeight="false" outlineLevel="0" collapsed="false">
      <c r="A9" s="5" t="s">
        <v>11</v>
      </c>
      <c r="B9" s="6" t="s">
        <v>29</v>
      </c>
      <c r="C9" s="11" t="s">
        <v>17</v>
      </c>
      <c r="D9" s="8"/>
      <c r="E9" s="8"/>
      <c r="F9" s="9" t="str">
        <f aca="false">SUBSTITUTE(A9&amp;Delim&amp;B9&amp;IF(C9&lt;&gt;"",Delim&amp;C9,"")&amp;IF(D9&lt;&gt;"",Delim&amp;D9&amp;IF(E9&lt;&gt;"",Delim&amp;E9,""),"")," ","")</f>
        <v>InterestRate:CrossCurrency:Basis</v>
      </c>
      <c r="G9" s="9" t="n">
        <f aca="false">LEN(F9)</f>
        <v>32</v>
      </c>
      <c r="H9" s="9" t="s">
        <v>30</v>
      </c>
      <c r="I9" s="9"/>
      <c r="J9" s="10" t="str">
        <f aca="false">'Rates Rules'!B41</f>
        <v>swap/swapStream/calculationPeriodAmount/calculation/floatingRateCalculation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K9" s="10" t="str">
        <f aca="false">'Rates Rules'!C41</f>
        <v>swap/swapStream/resetDates# swap/swapStream/calculationPeriodAmount/calculation/inflationRateCalculation</v>
      </c>
    </row>
    <row r="10" customFormat="false" ht="75" hidden="true" customHeight="false" outlineLevel="0" collapsed="false">
      <c r="A10" s="5" t="s">
        <v>11</v>
      </c>
      <c r="B10" s="6" t="s">
        <v>29</v>
      </c>
      <c r="C10" s="7" t="s">
        <v>13</v>
      </c>
      <c r="D10" s="8"/>
      <c r="E10" s="8"/>
      <c r="F10" s="9" t="str">
        <f aca="false">SUBSTITUTE(A10&amp;Delim&amp;B10&amp;IF(C10&lt;&gt;"",Delim&amp;C10,"")&amp;IF(D10&lt;&gt;"",Delim&amp;D10&amp;IF(E10&lt;&gt;"",Delim&amp;E10,""),"")," ","")</f>
        <v>InterestRate:CrossCurrency:FixedFloat</v>
      </c>
      <c r="G10" s="9" t="n">
        <f aca="false">LEN(F10)</f>
        <v>37</v>
      </c>
      <c r="H10" s="9" t="s">
        <v>31</v>
      </c>
      <c r="I10" s="9"/>
      <c r="J10" s="10" t="str">
        <f aca="false">'Rates Rules'!B39</f>
        <v>not(swap/swapStream/resetDates)# swap/swapStream/calculationPeriodAmount/calculation/floatingRateCalculation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K10" s="10" t="str">
        <f aca="false">'Rates Rules'!C39</f>
        <v>swap/swapStream/calculationPeriodAmount/calculation/inflationRateCalculation</v>
      </c>
    </row>
    <row r="11" customFormat="false" ht="60" hidden="true" customHeight="false" outlineLevel="0" collapsed="false">
      <c r="A11" s="5" t="s">
        <v>11</v>
      </c>
      <c r="B11" s="6" t="s">
        <v>29</v>
      </c>
      <c r="C11" s="11" t="s">
        <v>15</v>
      </c>
      <c r="D11" s="8"/>
      <c r="E11" s="8"/>
      <c r="F11" s="9" t="str">
        <f aca="false">SUBSTITUTE(A11&amp;Delim&amp;B11&amp;IF(C11&lt;&gt;"",Delim&amp;C11,"")&amp;IF(D11&lt;&gt;"",Delim&amp;D11&amp;IF(E11&lt;&gt;"",Delim&amp;E11,""),"")," ","")</f>
        <v>InterestRate:CrossCurrency:FixedFixed</v>
      </c>
      <c r="G11" s="9" t="n">
        <f aca="false">LEN(F11)</f>
        <v>37</v>
      </c>
      <c r="H11" s="9" t="s">
        <v>32</v>
      </c>
      <c r="I11" s="9"/>
      <c r="J11" s="10" t="str">
        <f aca="false">'Rates Rules'!B40</f>
        <v>not(swap/swapStream/resetDates)#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K11" s="10" t="str">
        <f aca="false">'Rates Rules'!C40</f>
        <v>swap/swapStream/calculationPeriodAmount/calculation/floatingRateCalculation# swap/swapStream/calculationPeriodAmount/calculation/inflationRateCalculation</v>
      </c>
      <c r="M11" s="0" t="n">
        <f aca="false">(D2="")</f>
        <v>1</v>
      </c>
    </row>
    <row r="12" customFormat="false" ht="75" hidden="true" customHeight="false" outlineLevel="0" collapsed="false">
      <c r="A12" s="5" t="s">
        <v>11</v>
      </c>
      <c r="B12" s="6" t="s">
        <v>33</v>
      </c>
      <c r="C12" s="11" t="s">
        <v>34</v>
      </c>
      <c r="D12" s="8"/>
      <c r="E12" s="8"/>
      <c r="F12" s="9" t="str">
        <f aca="false">SUBSTITUTE(A12&amp;Delim&amp;B12&amp;IF(C12&lt;&gt;"",Delim&amp;C12,"")&amp;IF(D12&lt;&gt;"",Delim&amp;D12&amp;IF(E12&lt;&gt;"",Delim&amp;E12,""),"")," ","")</f>
        <v>InterestRate:Option:DebtOption</v>
      </c>
      <c r="G12" s="9" t="n">
        <f aca="false">LEN(F12)</f>
        <v>30</v>
      </c>
      <c r="H12" s="9" t="s">
        <v>35</v>
      </c>
      <c r="I12" s="9"/>
      <c r="J12" s="13" t="s">
        <v>36</v>
      </c>
      <c r="K12" s="13" t="s">
        <v>36</v>
      </c>
    </row>
    <row r="13" customFormat="false" ht="75" hidden="true" customHeight="false" outlineLevel="0" collapsed="false">
      <c r="A13" s="5" t="s">
        <v>11</v>
      </c>
      <c r="B13" s="6" t="s">
        <v>33</v>
      </c>
      <c r="C13" s="11" t="s">
        <v>37</v>
      </c>
      <c r="D13" s="8"/>
      <c r="E13" s="8"/>
      <c r="F13" s="9" t="str">
        <f aca="false">SUBSTITUTE(A13&amp;Delim&amp;B13&amp;IF(C13&lt;&gt;"",Delim&amp;C13,"")&amp;IF(D13&lt;&gt;"",Delim&amp;D13&amp;IF(E13&lt;&gt;"",Delim&amp;E13,""),"")," ","")</f>
        <v>InterestRate:Option:Swaption</v>
      </c>
      <c r="G13" s="9" t="n">
        <f aca="false">LEN(F13)</f>
        <v>28</v>
      </c>
      <c r="H13" s="9" t="s">
        <v>38</v>
      </c>
      <c r="I13" s="9"/>
      <c r="J13" s="10" t="str">
        <f aca="false">'Rates Rules'!B45</f>
        <v>swaption</v>
      </c>
      <c r="K13" s="10" t="str">
        <f aca="false">'Rates Rules'!C45</f>
        <v> </v>
      </c>
    </row>
    <row r="14" customFormat="false" ht="45" hidden="true" customHeight="false" outlineLevel="0" collapsed="false">
      <c r="A14" s="5" t="s">
        <v>11</v>
      </c>
      <c r="B14" s="6" t="s">
        <v>39</v>
      </c>
      <c r="C14" s="11"/>
      <c r="D14" s="8"/>
      <c r="E14" s="8"/>
      <c r="F14" s="9" t="str">
        <f aca="false">SUBSTITUTE(A14&amp;Delim&amp;B14&amp;IF(C14&lt;&gt;"",Delim&amp;C14,"")&amp;IF(D14&lt;&gt;"",Delim&amp;D14&amp;IF(E14&lt;&gt;"",Delim&amp;E14,""),"")," ","")</f>
        <v>InterestRate:Exotic</v>
      </c>
      <c r="G14" s="9" t="n">
        <f aca="false">LEN(F14)</f>
        <v>19</v>
      </c>
      <c r="H14" s="9" t="s">
        <v>40</v>
      </c>
      <c r="I14" s="9"/>
      <c r="J14" s="10" t="s">
        <v>41</v>
      </c>
      <c r="K14" s="10" t="s">
        <v>41</v>
      </c>
    </row>
    <row r="15" customFormat="false" ht="90" hidden="false" customHeight="false" outlineLevel="0" collapsed="false">
      <c r="A15" s="14" t="s">
        <v>42</v>
      </c>
      <c r="B15" s="15" t="s">
        <v>43</v>
      </c>
      <c r="C15" s="16" t="s">
        <v>44</v>
      </c>
      <c r="D15" s="15" t="s">
        <v>45</v>
      </c>
      <c r="E15" s="17"/>
      <c r="F15" s="9" t="str">
        <f aca="false">SUBSTITUTE(A15&amp;Delim&amp;B15&amp;IF(C15&lt;&gt;"",Delim&amp;C15,"")&amp;IF(D15&lt;&gt;"",Delim&amp;D15&amp;IF(E15&lt;&gt;"",Delim&amp;E15,""),"")," ","")</f>
        <v>Equity:Swap:PriceReturnBasicPerformance:SingleName</v>
      </c>
      <c r="G15" s="9" t="n">
        <f aca="false">LEN(F15)</f>
        <v>50</v>
      </c>
      <c r="H15" s="18" t="s">
        <v>46</v>
      </c>
      <c r="I15" s="18"/>
      <c r="J15" s="10" t="s">
        <v>47</v>
      </c>
      <c r="K15" s="10"/>
    </row>
    <row r="16" customFormat="false" ht="90" hidden="false" customHeight="false" outlineLevel="0" collapsed="false">
      <c r="A16" s="19" t="s">
        <v>42</v>
      </c>
      <c r="B16" s="20" t="s">
        <v>43</v>
      </c>
      <c r="C16" s="21" t="s">
        <v>44</v>
      </c>
      <c r="D16" s="22" t="s">
        <v>48</v>
      </c>
      <c r="E16" s="23"/>
      <c r="F16" s="9" t="str">
        <f aca="false">SUBSTITUTE(A16&amp;Delim&amp;B16&amp;IF(C16&lt;&gt;"",Delim&amp;C16,"")&amp;IF(D16&lt;&gt;"",Delim&amp;D16&amp;IF(E16&lt;&gt;"",Delim&amp;E16,""),"")," ","")</f>
        <v>Equity:Swap:PriceReturnBasicPerformance:SingleIndex</v>
      </c>
      <c r="G16" s="9" t="n">
        <f aca="false">LEN(F16)</f>
        <v>51</v>
      </c>
      <c r="H16" s="18" t="s">
        <v>49</v>
      </c>
      <c r="I16" s="18"/>
      <c r="J16" s="10" t="s">
        <v>50</v>
      </c>
      <c r="K16" s="10"/>
    </row>
    <row r="17" customFormat="false" ht="90" hidden="false" customHeight="false" outlineLevel="0" collapsed="false">
      <c r="A17" s="19" t="s">
        <v>42</v>
      </c>
      <c r="B17" s="20" t="s">
        <v>43</v>
      </c>
      <c r="C17" s="21" t="s">
        <v>44</v>
      </c>
      <c r="D17" s="22" t="s">
        <v>51</v>
      </c>
      <c r="E17" s="23"/>
      <c r="F17" s="9" t="str">
        <f aca="false">SUBSTITUTE(A17&amp;Delim&amp;B17&amp;IF(C17&lt;&gt;"",Delim&amp;C17,"")&amp;IF(D17&lt;&gt;"",Delim&amp;D17&amp;IF(E17&lt;&gt;"",Delim&amp;E17,""),"")," ","")</f>
        <v>Equity:Swap:PriceReturnBasicPerformance:Basket</v>
      </c>
      <c r="G17" s="9" t="n">
        <f aca="false">LEN(F17)</f>
        <v>46</v>
      </c>
      <c r="H17" s="18" t="s">
        <v>52</v>
      </c>
      <c r="I17" s="18"/>
      <c r="J17" s="10" t="s">
        <v>53</v>
      </c>
      <c r="K17" s="10"/>
    </row>
    <row r="18" customFormat="false" ht="75" hidden="false" customHeight="false" outlineLevel="0" collapsed="false">
      <c r="A18" s="19" t="s">
        <v>42</v>
      </c>
      <c r="B18" s="20" t="s">
        <v>43</v>
      </c>
      <c r="C18" s="21" t="s">
        <v>54</v>
      </c>
      <c r="D18" s="20" t="s">
        <v>45</v>
      </c>
      <c r="E18" s="17"/>
      <c r="F18" s="9" t="str">
        <f aca="false">SUBSTITUTE(A18&amp;Delim&amp;B18&amp;IF(C18&lt;&gt;"",Delim&amp;C18,"")&amp;IF(D18&lt;&gt;"",Delim&amp;D18&amp;IF(E18&lt;&gt;"",Delim&amp;E18,""),"")," ","")</f>
        <v>Equity:Swap:ParameterReturnDividend:SingleName</v>
      </c>
      <c r="G18" s="9" t="n">
        <f aca="false">LEN(F18)</f>
        <v>46</v>
      </c>
      <c r="H18" s="9" t="s">
        <v>55</v>
      </c>
      <c r="I18" s="9"/>
      <c r="J18" s="10" t="s">
        <v>56</v>
      </c>
      <c r="K18" s="10"/>
    </row>
    <row r="19" customFormat="false" ht="75" hidden="false" customHeight="false" outlineLevel="0" collapsed="false">
      <c r="A19" s="19" t="s">
        <v>42</v>
      </c>
      <c r="B19" s="20" t="s">
        <v>43</v>
      </c>
      <c r="C19" s="21" t="s">
        <v>54</v>
      </c>
      <c r="D19" s="22" t="s">
        <v>48</v>
      </c>
      <c r="E19" s="23"/>
      <c r="F19" s="9" t="str">
        <f aca="false">SUBSTITUTE(A19&amp;Delim&amp;B19&amp;IF(C19&lt;&gt;"",Delim&amp;C19,"")&amp;IF(D19&lt;&gt;"",Delim&amp;D19&amp;IF(E19&lt;&gt;"",Delim&amp;E19,""),"")," ","")</f>
        <v>Equity:Swap:ParameterReturnDividend:SingleIndex</v>
      </c>
      <c r="G19" s="9" t="n">
        <f aca="false">LEN(F19)</f>
        <v>47</v>
      </c>
      <c r="H19" s="9" t="s">
        <v>57</v>
      </c>
      <c r="I19" s="9"/>
      <c r="J19" s="10" t="s">
        <v>58</v>
      </c>
      <c r="K19" s="10"/>
    </row>
    <row r="20" customFormat="false" ht="90" hidden="false" customHeight="false" outlineLevel="0" collapsed="false">
      <c r="A20" s="19" t="s">
        <v>42</v>
      </c>
      <c r="B20" s="20" t="s">
        <v>43</v>
      </c>
      <c r="C20" s="21" t="s">
        <v>54</v>
      </c>
      <c r="D20" s="22" t="s">
        <v>51</v>
      </c>
      <c r="E20" s="23"/>
      <c r="F20" s="9" t="str">
        <f aca="false">SUBSTITUTE(A20&amp;Delim&amp;B20&amp;IF(C20&lt;&gt;"",Delim&amp;C20,"")&amp;IF(D20&lt;&gt;"",Delim&amp;D20&amp;IF(E20&lt;&gt;"",Delim&amp;E20,""),"")," ","")</f>
        <v>Equity:Swap:ParameterReturnDividend:Basket</v>
      </c>
      <c r="G20" s="9" t="n">
        <f aca="false">LEN(F20)</f>
        <v>42</v>
      </c>
      <c r="H20" s="9" t="s">
        <v>59</v>
      </c>
      <c r="I20" s="9"/>
      <c r="J20" s="10" t="s">
        <v>60</v>
      </c>
      <c r="K20" s="10"/>
    </row>
    <row r="21" customFormat="false" ht="75" hidden="false" customHeight="false" outlineLevel="0" collapsed="false">
      <c r="A21" s="19" t="s">
        <v>42</v>
      </c>
      <c r="B21" s="20" t="s">
        <v>43</v>
      </c>
      <c r="C21" s="21" t="s">
        <v>61</v>
      </c>
      <c r="D21" s="20" t="s">
        <v>45</v>
      </c>
      <c r="E21" s="17"/>
      <c r="F21" s="9" t="str">
        <f aca="false">SUBSTITUTE(A21&amp;Delim&amp;B21&amp;IF(C21&lt;&gt;"",Delim&amp;C21,"")&amp;IF(D21&lt;&gt;"",Delim&amp;D21&amp;IF(E21&lt;&gt;"",Delim&amp;E21,""),"")," ","")</f>
        <v>Equity:Swap:ParameterReturnVariance:SingleName</v>
      </c>
      <c r="G21" s="9" t="n">
        <f aca="false">LEN(F21)</f>
        <v>46</v>
      </c>
      <c r="H21" s="9" t="s">
        <v>62</v>
      </c>
      <c r="I21" s="9"/>
      <c r="J21" s="10" t="s">
        <v>63</v>
      </c>
      <c r="K21" s="10"/>
    </row>
    <row r="22" customFormat="false" ht="75" hidden="false" customHeight="false" outlineLevel="0" collapsed="false">
      <c r="A22" s="19" t="s">
        <v>42</v>
      </c>
      <c r="B22" s="20" t="s">
        <v>43</v>
      </c>
      <c r="C22" s="21" t="s">
        <v>61</v>
      </c>
      <c r="D22" s="22" t="s">
        <v>48</v>
      </c>
      <c r="E22" s="23"/>
      <c r="F22" s="9" t="str">
        <f aca="false">SUBSTITUTE(A22&amp;Delim&amp;B22&amp;IF(C22&lt;&gt;"",Delim&amp;C22,"")&amp;IF(D22&lt;&gt;"",Delim&amp;D22&amp;IF(E22&lt;&gt;"",Delim&amp;E22,""),"")," ","")</f>
        <v>Equity:Swap:ParameterReturnVariance:SingleIndex</v>
      </c>
      <c r="G22" s="9" t="n">
        <f aca="false">LEN(F22)</f>
        <v>47</v>
      </c>
      <c r="H22" s="9" t="s">
        <v>64</v>
      </c>
      <c r="I22" s="9"/>
      <c r="J22" s="10" t="s">
        <v>65</v>
      </c>
      <c r="K22" s="10"/>
    </row>
    <row r="23" customFormat="false" ht="90" hidden="false" customHeight="false" outlineLevel="0" collapsed="false">
      <c r="A23" s="19" t="s">
        <v>42</v>
      </c>
      <c r="B23" s="20" t="s">
        <v>43</v>
      </c>
      <c r="C23" s="21" t="s">
        <v>61</v>
      </c>
      <c r="D23" s="22" t="s">
        <v>51</v>
      </c>
      <c r="E23" s="23"/>
      <c r="F23" s="9" t="str">
        <f aca="false">SUBSTITUTE(A23&amp;Delim&amp;B23&amp;IF(C23&lt;&gt;"",Delim&amp;C23,"")&amp;IF(D23&lt;&gt;"",Delim&amp;D23&amp;IF(E23&lt;&gt;"",Delim&amp;E23,""),"")," ","")</f>
        <v>Equity:Swap:ParameterReturnVariance:Basket</v>
      </c>
      <c r="G23" s="9" t="n">
        <f aca="false">LEN(F23)</f>
        <v>42</v>
      </c>
      <c r="H23" s="9" t="s">
        <v>66</v>
      </c>
      <c r="I23" s="9"/>
      <c r="J23" s="10" t="s">
        <v>67</v>
      </c>
      <c r="K23" s="10"/>
    </row>
    <row r="24" customFormat="false" ht="75" hidden="false" customHeight="false" outlineLevel="0" collapsed="false">
      <c r="A24" s="19" t="s">
        <v>42</v>
      </c>
      <c r="B24" s="20" t="s">
        <v>43</v>
      </c>
      <c r="C24" s="21" t="s">
        <v>68</v>
      </c>
      <c r="D24" s="20" t="s">
        <v>45</v>
      </c>
      <c r="E24" s="17"/>
      <c r="F24" s="9" t="str">
        <f aca="false">SUBSTITUTE(A24&amp;Delim&amp;B24&amp;IF(C24&lt;&gt;"",Delim&amp;C24,"")&amp;IF(D24&lt;&gt;"",Delim&amp;D24&amp;IF(E24&lt;&gt;"",Delim&amp;E24,""),"")," ","")</f>
        <v>Equity:Swap:ParameterReturnVolatility:SingleName</v>
      </c>
      <c r="G24" s="9" t="n">
        <f aca="false">LEN(F24)</f>
        <v>48</v>
      </c>
      <c r="H24" s="9" t="s">
        <v>69</v>
      </c>
      <c r="I24" s="9"/>
      <c r="J24" s="10" t="s">
        <v>70</v>
      </c>
      <c r="K24" s="10"/>
    </row>
    <row r="25" customFormat="false" ht="75" hidden="false" customHeight="false" outlineLevel="0" collapsed="false">
      <c r="A25" s="19" t="s">
        <v>42</v>
      </c>
      <c r="B25" s="20" t="s">
        <v>43</v>
      </c>
      <c r="C25" s="21" t="s">
        <v>68</v>
      </c>
      <c r="D25" s="22" t="s">
        <v>48</v>
      </c>
      <c r="E25" s="23"/>
      <c r="F25" s="9" t="str">
        <f aca="false">SUBSTITUTE(A25&amp;Delim&amp;B25&amp;IF(C25&lt;&gt;"",Delim&amp;C25,"")&amp;IF(D25&lt;&gt;"",Delim&amp;D25&amp;IF(E25&lt;&gt;"",Delim&amp;E25,""),"")," ","")</f>
        <v>Equity:Swap:ParameterReturnVolatility:SingleIndex</v>
      </c>
      <c r="G25" s="9" t="n">
        <f aca="false">LEN(F25)</f>
        <v>49</v>
      </c>
      <c r="H25" s="9" t="s">
        <v>71</v>
      </c>
      <c r="I25" s="9"/>
      <c r="J25" s="10" t="s">
        <v>72</v>
      </c>
      <c r="K25" s="10"/>
    </row>
    <row r="26" customFormat="false" ht="90" hidden="false" customHeight="false" outlineLevel="0" collapsed="false">
      <c r="A26" s="19" t="s">
        <v>42</v>
      </c>
      <c r="B26" s="20" t="s">
        <v>43</v>
      </c>
      <c r="C26" s="21" t="s">
        <v>68</v>
      </c>
      <c r="D26" s="22" t="s">
        <v>51</v>
      </c>
      <c r="E26" s="23"/>
      <c r="F26" s="9" t="str">
        <f aca="false">SUBSTITUTE(A26&amp;Delim&amp;B26&amp;IF(C26&lt;&gt;"",Delim&amp;C26,"")&amp;IF(D26&lt;&gt;"",Delim&amp;D26&amp;IF(E26&lt;&gt;"",Delim&amp;E26,""),"")," ","")</f>
        <v>Equity:Swap:ParameterReturnVolatility:Basket</v>
      </c>
      <c r="G26" s="9" t="n">
        <f aca="false">LEN(F26)</f>
        <v>44</v>
      </c>
      <c r="H26" s="9" t="s">
        <v>73</v>
      </c>
      <c r="I26" s="9"/>
      <c r="J26" s="10" t="s">
        <v>74</v>
      </c>
      <c r="K26" s="10"/>
    </row>
    <row r="27" customFormat="false" ht="75" hidden="false" customHeight="false" outlineLevel="0" collapsed="false">
      <c r="A27" s="19" t="s">
        <v>42</v>
      </c>
      <c r="B27" s="20" t="s">
        <v>75</v>
      </c>
      <c r="C27" s="21" t="s">
        <v>44</v>
      </c>
      <c r="D27" s="20" t="s">
        <v>45</v>
      </c>
      <c r="E27" s="17"/>
      <c r="F27" s="9" t="str">
        <f aca="false">SUBSTITUTE(A27&amp;Delim&amp;B27&amp;IF(C27&lt;&gt;"",Delim&amp;C27,"")&amp;IF(D27&lt;&gt;"",Delim&amp;D27&amp;IF(E27&lt;&gt;"",Delim&amp;E27,""),"")," ","")</f>
        <v>Equity:PortfolioSwap:PriceReturnBasicPerformance:SingleName</v>
      </c>
      <c r="G27" s="9" t="n">
        <f aca="false">LEN(F27)</f>
        <v>59</v>
      </c>
      <c r="H27" s="9"/>
      <c r="I27" s="24" t="s">
        <v>76</v>
      </c>
      <c r="J27" s="10" t="s">
        <v>77</v>
      </c>
      <c r="K27" s="10"/>
    </row>
    <row r="28" customFormat="false" ht="75" hidden="false" customHeight="false" outlineLevel="0" collapsed="false">
      <c r="A28" s="19" t="s">
        <v>42</v>
      </c>
      <c r="B28" s="20" t="s">
        <v>75</v>
      </c>
      <c r="C28" s="21" t="s">
        <v>44</v>
      </c>
      <c r="D28" s="22" t="s">
        <v>48</v>
      </c>
      <c r="E28" s="23"/>
      <c r="F28" s="9" t="str">
        <f aca="false">SUBSTITUTE(A28&amp;Delim&amp;B28&amp;IF(C28&lt;&gt;"",Delim&amp;C28,"")&amp;IF(D28&lt;&gt;"",Delim&amp;D28&amp;IF(E28&lt;&gt;"",Delim&amp;E28,""),"")," ","")</f>
        <v>Equity:PortfolioSwap:PriceReturnBasicPerformance:SingleIndex</v>
      </c>
      <c r="G28" s="9" t="n">
        <f aca="false">LEN(F28)</f>
        <v>60</v>
      </c>
      <c r="H28" s="9"/>
      <c r="I28" s="24" t="s">
        <v>76</v>
      </c>
      <c r="J28" s="10" t="s">
        <v>78</v>
      </c>
      <c r="K28" s="10"/>
    </row>
    <row r="29" customFormat="false" ht="75" hidden="false" customHeight="false" outlineLevel="0" collapsed="false">
      <c r="A29" s="19" t="s">
        <v>42</v>
      </c>
      <c r="B29" s="20" t="s">
        <v>75</v>
      </c>
      <c r="C29" s="21" t="s">
        <v>44</v>
      </c>
      <c r="D29" s="22" t="s">
        <v>51</v>
      </c>
      <c r="E29" s="23"/>
      <c r="F29" s="9" t="str">
        <f aca="false">SUBSTITUTE(A29&amp;Delim&amp;B29&amp;IF(C29&lt;&gt;"",Delim&amp;C29,"")&amp;IF(D29&lt;&gt;"",Delim&amp;D29&amp;IF(E29&lt;&gt;"",Delim&amp;E29,""),"")," ","")</f>
        <v>Equity:PortfolioSwap:PriceReturnBasicPerformance:Basket</v>
      </c>
      <c r="G29" s="9" t="n">
        <f aca="false">LEN(F29)</f>
        <v>55</v>
      </c>
      <c r="H29" s="9"/>
      <c r="I29" s="24" t="s">
        <v>76</v>
      </c>
      <c r="J29" s="10" t="s">
        <v>79</v>
      </c>
      <c r="K29" s="10"/>
    </row>
    <row r="30" customFormat="false" ht="75" hidden="false" customHeight="false" outlineLevel="0" collapsed="false">
      <c r="A30" s="19" t="s">
        <v>42</v>
      </c>
      <c r="B30" s="20" t="s">
        <v>80</v>
      </c>
      <c r="C30" s="21" t="s">
        <v>44</v>
      </c>
      <c r="D30" s="20" t="s">
        <v>45</v>
      </c>
      <c r="E30" s="17"/>
      <c r="F30" s="9" t="str">
        <f aca="false">SUBSTITUTE(A30&amp;Delim&amp;B30&amp;IF(C30&lt;&gt;"",Delim&amp;C30,"")&amp;IF(D30&lt;&gt;"",Delim&amp;D30&amp;IF(E30&lt;&gt;"",Delim&amp;E30,""),"")," ","")</f>
        <v>Equity:ContractForDifference:PriceReturnBasicPerformance:SingleName</v>
      </c>
      <c r="G30" s="9" t="n">
        <f aca="false">LEN(F30)</f>
        <v>67</v>
      </c>
      <c r="H30" s="18" t="s">
        <v>81</v>
      </c>
      <c r="I30" s="24" t="s">
        <v>76</v>
      </c>
      <c r="J30" s="10" t="s">
        <v>82</v>
      </c>
      <c r="K30" s="10"/>
    </row>
    <row r="31" customFormat="false" ht="75" hidden="false" customHeight="false" outlineLevel="0" collapsed="false">
      <c r="A31" s="19" t="s">
        <v>42</v>
      </c>
      <c r="B31" s="20" t="s">
        <v>80</v>
      </c>
      <c r="C31" s="21" t="s">
        <v>44</v>
      </c>
      <c r="D31" s="22" t="s">
        <v>48</v>
      </c>
      <c r="E31" s="23"/>
      <c r="F31" s="9" t="str">
        <f aca="false">SUBSTITUTE(A31&amp;Delim&amp;B31&amp;IF(C31&lt;&gt;"",Delim&amp;C31,"")&amp;IF(D31&lt;&gt;"",Delim&amp;D31&amp;IF(E31&lt;&gt;"",Delim&amp;E31,""),"")," ","")</f>
        <v>Equity:ContractForDifference:PriceReturnBasicPerformance:SingleIndex</v>
      </c>
      <c r="G31" s="9" t="n">
        <f aca="false">LEN(F31)</f>
        <v>68</v>
      </c>
      <c r="H31" s="18" t="s">
        <v>83</v>
      </c>
      <c r="I31" s="24" t="s">
        <v>76</v>
      </c>
      <c r="J31" s="10" t="s">
        <v>84</v>
      </c>
      <c r="K31" s="10"/>
    </row>
    <row r="32" customFormat="false" ht="90" hidden="false" customHeight="false" outlineLevel="0" collapsed="false">
      <c r="A32" s="19" t="s">
        <v>42</v>
      </c>
      <c r="B32" s="20" t="s">
        <v>80</v>
      </c>
      <c r="C32" s="21" t="s">
        <v>44</v>
      </c>
      <c r="D32" s="22" t="s">
        <v>51</v>
      </c>
      <c r="E32" s="23"/>
      <c r="F32" s="9" t="str">
        <f aca="false">SUBSTITUTE(A32&amp;Delim&amp;B32&amp;IF(C32&lt;&gt;"",Delim&amp;C32,"")&amp;IF(D32&lt;&gt;"",Delim&amp;D32&amp;IF(E32&lt;&gt;"",Delim&amp;E32,""),"")," ","")</f>
        <v>Equity:ContractForDifference:PriceReturnBasicPerformance:Basket</v>
      </c>
      <c r="G32" s="9" t="n">
        <f aca="false">LEN(F32)</f>
        <v>63</v>
      </c>
      <c r="H32" s="18" t="s">
        <v>85</v>
      </c>
      <c r="I32" s="24" t="s">
        <v>76</v>
      </c>
      <c r="J32" s="10" t="s">
        <v>86</v>
      </c>
      <c r="K32" s="10"/>
    </row>
    <row r="33" customFormat="false" ht="75" hidden="false" customHeight="false" outlineLevel="0" collapsed="false">
      <c r="A33" s="19" t="s">
        <v>42</v>
      </c>
      <c r="B33" s="20" t="s">
        <v>33</v>
      </c>
      <c r="C33" s="21" t="s">
        <v>44</v>
      </c>
      <c r="D33" s="20" t="s">
        <v>45</v>
      </c>
      <c r="E33" s="17"/>
      <c r="F33" s="9" t="str">
        <f aca="false">SUBSTITUTE(A33&amp;Delim&amp;B33&amp;IF(C33&lt;&gt;"",Delim&amp;C33,"")&amp;IF(D33&lt;&gt;"",Delim&amp;D33&amp;IF(E33&lt;&gt;"",Delim&amp;E33,""),"")," ","")</f>
        <v>Equity:Option:PriceReturnBasicPerformance:SingleName</v>
      </c>
      <c r="G33" s="9" t="n">
        <f aca="false">LEN(F33)</f>
        <v>52</v>
      </c>
      <c r="H33" s="9" t="s">
        <v>87</v>
      </c>
      <c r="I33" s="9"/>
      <c r="J33" s="10" t="s">
        <v>88</v>
      </c>
      <c r="K33" s="10"/>
    </row>
    <row r="34" customFormat="false" ht="75" hidden="false" customHeight="false" outlineLevel="0" collapsed="false">
      <c r="A34" s="19" t="s">
        <v>42</v>
      </c>
      <c r="B34" s="20" t="s">
        <v>33</v>
      </c>
      <c r="C34" s="21" t="s">
        <v>44</v>
      </c>
      <c r="D34" s="22" t="s">
        <v>48</v>
      </c>
      <c r="E34" s="23"/>
      <c r="F34" s="9" t="str">
        <f aca="false">SUBSTITUTE(A34&amp;Delim&amp;B34&amp;IF(C34&lt;&gt;"",Delim&amp;C34,"")&amp;IF(D34&lt;&gt;"",Delim&amp;D34&amp;IF(E34&lt;&gt;"",Delim&amp;E34,""),"")," ","")</f>
        <v>Equity:Option:PriceReturnBasicPerformance:SingleIndex</v>
      </c>
      <c r="G34" s="9" t="n">
        <f aca="false">LEN(F34)</f>
        <v>53</v>
      </c>
      <c r="H34" s="9" t="s">
        <v>89</v>
      </c>
      <c r="I34" s="9"/>
      <c r="J34" s="10" t="s">
        <v>90</v>
      </c>
      <c r="K34" s="10"/>
    </row>
    <row r="35" customFormat="false" ht="90" hidden="false" customHeight="false" outlineLevel="0" collapsed="false">
      <c r="A35" s="19" t="s">
        <v>42</v>
      </c>
      <c r="B35" s="20" t="s">
        <v>33</v>
      </c>
      <c r="C35" s="21" t="s">
        <v>44</v>
      </c>
      <c r="D35" s="22" t="s">
        <v>51</v>
      </c>
      <c r="E35" s="23"/>
      <c r="F35" s="9" t="str">
        <f aca="false">SUBSTITUTE(A35&amp;Delim&amp;B35&amp;IF(C35&lt;&gt;"",Delim&amp;C35,"")&amp;IF(D35&lt;&gt;"",Delim&amp;D35&amp;IF(E35&lt;&gt;"",Delim&amp;E35,""),"")," ","")</f>
        <v>Equity:Option:PriceReturnBasicPerformance:Basket</v>
      </c>
      <c r="G35" s="9" t="n">
        <f aca="false">LEN(F35)</f>
        <v>48</v>
      </c>
      <c r="H35" s="9" t="s">
        <v>91</v>
      </c>
      <c r="I35" s="9"/>
      <c r="J35" s="10" t="s">
        <v>92</v>
      </c>
      <c r="K35" s="10"/>
    </row>
    <row r="36" customFormat="false" ht="90" hidden="false" customHeight="false" outlineLevel="0" collapsed="false">
      <c r="A36" s="19" t="s">
        <v>42</v>
      </c>
      <c r="B36" s="20" t="s">
        <v>33</v>
      </c>
      <c r="C36" s="21" t="s">
        <v>54</v>
      </c>
      <c r="D36" s="20" t="s">
        <v>45</v>
      </c>
      <c r="E36" s="17"/>
      <c r="F36" s="9" t="str">
        <f aca="false">SUBSTITUTE(A36&amp;Delim&amp;B36&amp;IF(C36&lt;&gt;"",Delim&amp;C36,"")&amp;IF(D36&lt;&gt;"",Delim&amp;D36&amp;IF(E36&lt;&gt;"",Delim&amp;E36,""),"")," ","")</f>
        <v>Equity:Option:ParameterReturnDividend:SingleName</v>
      </c>
      <c r="G36" s="9" t="n">
        <f aca="false">LEN(F36)</f>
        <v>48</v>
      </c>
      <c r="H36" s="9" t="s">
        <v>93</v>
      </c>
      <c r="I36" s="25" t="s">
        <v>94</v>
      </c>
      <c r="J36" s="26" t="s">
        <v>95</v>
      </c>
      <c r="K36" s="10"/>
    </row>
    <row r="37" customFormat="false" ht="90" hidden="false" customHeight="false" outlineLevel="0" collapsed="false">
      <c r="A37" s="19" t="s">
        <v>42</v>
      </c>
      <c r="B37" s="20" t="s">
        <v>33</v>
      </c>
      <c r="C37" s="21" t="s">
        <v>54</v>
      </c>
      <c r="D37" s="22" t="s">
        <v>48</v>
      </c>
      <c r="E37" s="23"/>
      <c r="F37" s="9" t="str">
        <f aca="false">SUBSTITUTE(A37&amp;Delim&amp;B37&amp;IF(C37&lt;&gt;"",Delim&amp;C37,"")&amp;IF(D37&lt;&gt;"",Delim&amp;D37&amp;IF(E37&lt;&gt;"",Delim&amp;E37,""),"")," ","")</f>
        <v>Equity:Option:ParameterReturnDividend:SingleIndex</v>
      </c>
      <c r="G37" s="9" t="n">
        <f aca="false">LEN(F37)</f>
        <v>49</v>
      </c>
      <c r="H37" s="9" t="s">
        <v>96</v>
      </c>
      <c r="I37" s="25" t="s">
        <v>94</v>
      </c>
      <c r="J37" s="26" t="s">
        <v>97</v>
      </c>
      <c r="K37" s="10"/>
    </row>
    <row r="38" customFormat="false" ht="90" hidden="false" customHeight="false" outlineLevel="0" collapsed="false">
      <c r="A38" s="19" t="s">
        <v>42</v>
      </c>
      <c r="B38" s="20" t="s">
        <v>33</v>
      </c>
      <c r="C38" s="21" t="s">
        <v>54</v>
      </c>
      <c r="D38" s="22" t="s">
        <v>51</v>
      </c>
      <c r="E38" s="23"/>
      <c r="F38" s="9" t="str">
        <f aca="false">SUBSTITUTE(A38&amp;Delim&amp;B38&amp;IF(C38&lt;&gt;"",Delim&amp;C38,"")&amp;IF(D38&lt;&gt;"",Delim&amp;D38&amp;IF(E38&lt;&gt;"",Delim&amp;E38,""),"")," ","")</f>
        <v>Equity:Option:ParameterReturnDividend:Basket</v>
      </c>
      <c r="G38" s="9" t="n">
        <f aca="false">LEN(F38)</f>
        <v>44</v>
      </c>
      <c r="H38" s="9" t="s">
        <v>98</v>
      </c>
      <c r="I38" s="25" t="s">
        <v>94</v>
      </c>
      <c r="J38" s="26" t="s">
        <v>99</v>
      </c>
      <c r="K38" s="10"/>
    </row>
    <row r="39" customFormat="false" ht="90" hidden="false" customHeight="false" outlineLevel="0" collapsed="false">
      <c r="A39" s="19" t="s">
        <v>42</v>
      </c>
      <c r="B39" s="20" t="s">
        <v>33</v>
      </c>
      <c r="C39" s="21" t="s">
        <v>61</v>
      </c>
      <c r="D39" s="20" t="s">
        <v>45</v>
      </c>
      <c r="E39" s="17"/>
      <c r="F39" s="9" t="str">
        <f aca="false">SUBSTITUTE(A39&amp;Delim&amp;B39&amp;IF(C39&lt;&gt;"",Delim&amp;C39,"")&amp;IF(D39&lt;&gt;"",Delim&amp;D39&amp;IF(E39&lt;&gt;"",Delim&amp;E39,""),"")," ","")</f>
        <v>Equity:Option:ParameterReturnVariance:SingleName</v>
      </c>
      <c r="G39" s="9" t="n">
        <f aca="false">LEN(F39)</f>
        <v>48</v>
      </c>
      <c r="H39" s="9" t="s">
        <v>100</v>
      </c>
      <c r="I39" s="9"/>
      <c r="J39" s="10" t="s">
        <v>101</v>
      </c>
      <c r="K39" s="10"/>
    </row>
    <row r="40" customFormat="false" ht="90" hidden="false" customHeight="false" outlineLevel="0" collapsed="false">
      <c r="A40" s="19" t="s">
        <v>42</v>
      </c>
      <c r="B40" s="20" t="s">
        <v>33</v>
      </c>
      <c r="C40" s="21" t="s">
        <v>61</v>
      </c>
      <c r="D40" s="22" t="s">
        <v>48</v>
      </c>
      <c r="E40" s="23"/>
      <c r="F40" s="9" t="str">
        <f aca="false">SUBSTITUTE(A40&amp;Delim&amp;B40&amp;IF(C40&lt;&gt;"",Delim&amp;C40,"")&amp;IF(D40&lt;&gt;"",Delim&amp;D40&amp;IF(E40&lt;&gt;"",Delim&amp;E40,""),"")," ","")</f>
        <v>Equity:Option:ParameterReturnVariance:SingleIndex</v>
      </c>
      <c r="G40" s="9" t="n">
        <f aca="false">LEN(F40)</f>
        <v>49</v>
      </c>
      <c r="H40" s="9" t="s">
        <v>102</v>
      </c>
      <c r="I40" s="9"/>
      <c r="J40" s="10" t="s">
        <v>103</v>
      </c>
      <c r="K40" s="10"/>
    </row>
    <row r="41" customFormat="false" ht="90" hidden="false" customHeight="false" outlineLevel="0" collapsed="false">
      <c r="A41" s="19" t="s">
        <v>42</v>
      </c>
      <c r="B41" s="20" t="s">
        <v>33</v>
      </c>
      <c r="C41" s="21" t="s">
        <v>61</v>
      </c>
      <c r="D41" s="22" t="s">
        <v>51</v>
      </c>
      <c r="E41" s="23"/>
      <c r="F41" s="9" t="str">
        <f aca="false">SUBSTITUTE(A41&amp;Delim&amp;B41&amp;IF(C41&lt;&gt;"",Delim&amp;C41,"")&amp;IF(D41&lt;&gt;"",Delim&amp;D41&amp;IF(E41&lt;&gt;"",Delim&amp;E41,""),"")," ","")</f>
        <v>Equity:Option:ParameterReturnVariance:Basket</v>
      </c>
      <c r="G41" s="9" t="n">
        <f aca="false">LEN(F41)</f>
        <v>44</v>
      </c>
      <c r="H41" s="9" t="s">
        <v>104</v>
      </c>
      <c r="I41" s="9"/>
      <c r="J41" s="10" t="s">
        <v>105</v>
      </c>
      <c r="K41" s="10"/>
    </row>
    <row r="42" customFormat="false" ht="90" hidden="false" customHeight="false" outlineLevel="0" collapsed="false">
      <c r="A42" s="19" t="s">
        <v>42</v>
      </c>
      <c r="B42" s="20" t="s">
        <v>33</v>
      </c>
      <c r="C42" s="21" t="s">
        <v>68</v>
      </c>
      <c r="D42" s="20" t="s">
        <v>45</v>
      </c>
      <c r="E42" s="17"/>
      <c r="F42" s="9" t="str">
        <f aca="false">SUBSTITUTE(A42&amp;Delim&amp;B42&amp;IF(C42&lt;&gt;"",Delim&amp;C42,"")&amp;IF(D42&lt;&gt;"",Delim&amp;D42&amp;IF(E42&lt;&gt;"",Delim&amp;E42,""),"")," ","")</f>
        <v>Equity:Option:ParameterReturnVolatility:SingleName</v>
      </c>
      <c r="G42" s="9" t="n">
        <f aca="false">LEN(F42)</f>
        <v>50</v>
      </c>
      <c r="H42" s="9" t="s">
        <v>106</v>
      </c>
      <c r="I42" s="9"/>
      <c r="J42" s="10" t="s">
        <v>107</v>
      </c>
      <c r="K42" s="10"/>
    </row>
    <row r="43" customFormat="false" ht="90" hidden="false" customHeight="false" outlineLevel="0" collapsed="false">
      <c r="A43" s="19" t="s">
        <v>42</v>
      </c>
      <c r="B43" s="20" t="s">
        <v>33</v>
      </c>
      <c r="C43" s="21" t="s">
        <v>68</v>
      </c>
      <c r="D43" s="22" t="s">
        <v>48</v>
      </c>
      <c r="E43" s="23"/>
      <c r="F43" s="9" t="str">
        <f aca="false">SUBSTITUTE(A43&amp;Delim&amp;B43&amp;IF(C43&lt;&gt;"",Delim&amp;C43,"")&amp;IF(D43&lt;&gt;"",Delim&amp;D43&amp;IF(E43&lt;&gt;"",Delim&amp;E43,""),"")," ","")</f>
        <v>Equity:Option:ParameterReturnVolatility:SingleIndex</v>
      </c>
      <c r="G43" s="9" t="n">
        <f aca="false">LEN(F43)</f>
        <v>51</v>
      </c>
      <c r="H43" s="9" t="s">
        <v>108</v>
      </c>
      <c r="I43" s="9"/>
      <c r="J43" s="10" t="s">
        <v>109</v>
      </c>
      <c r="K43" s="10"/>
    </row>
    <row r="44" customFormat="false" ht="90" hidden="false" customHeight="false" outlineLevel="0" collapsed="false">
      <c r="A44" s="19" t="s">
        <v>42</v>
      </c>
      <c r="B44" s="20" t="s">
        <v>33</v>
      </c>
      <c r="C44" s="21" t="s">
        <v>68</v>
      </c>
      <c r="D44" s="22" t="s">
        <v>51</v>
      </c>
      <c r="E44" s="23"/>
      <c r="F44" s="9" t="str">
        <f aca="false">SUBSTITUTE(A44&amp;Delim&amp;B44&amp;IF(C44&lt;&gt;"",Delim&amp;C44,"")&amp;IF(D44&lt;&gt;"",Delim&amp;D44&amp;IF(E44&lt;&gt;"",Delim&amp;E44,""),"")," ","")</f>
        <v>Equity:Option:ParameterReturnVolatility:Basket</v>
      </c>
      <c r="G44" s="9" t="n">
        <f aca="false">LEN(F44)</f>
        <v>46</v>
      </c>
      <c r="H44" s="9" t="s">
        <v>110</v>
      </c>
      <c r="I44" s="9"/>
      <c r="J44" s="10" t="s">
        <v>111</v>
      </c>
      <c r="K44" s="10"/>
    </row>
    <row r="45" customFormat="false" ht="45" hidden="false" customHeight="false" outlineLevel="0" collapsed="false">
      <c r="A45" s="19" t="s">
        <v>42</v>
      </c>
      <c r="B45" s="20" t="s">
        <v>112</v>
      </c>
      <c r="C45" s="21" t="s">
        <v>44</v>
      </c>
      <c r="D45" s="20" t="s">
        <v>45</v>
      </c>
      <c r="E45" s="17"/>
      <c r="F45" s="9" t="str">
        <f aca="false">SUBSTITUTE(A45&amp;Delim&amp;B45&amp;IF(C45&lt;&gt;"",Delim&amp;C45,"")&amp;IF(D45&lt;&gt;"",Delim&amp;D45&amp;IF(E45&lt;&gt;"",Delim&amp;E45,""),"")," ","")</f>
        <v>Equity:Forward:PriceReturnBasicPerformance:SingleName</v>
      </c>
      <c r="G45" s="9" t="n">
        <f aca="false">LEN(F45)</f>
        <v>53</v>
      </c>
      <c r="H45" s="9" t="s">
        <v>113</v>
      </c>
      <c r="I45" s="9"/>
      <c r="J45" s="10" t="s">
        <v>114</v>
      </c>
      <c r="K45" s="10"/>
    </row>
    <row r="46" customFormat="false" ht="45" hidden="false" customHeight="false" outlineLevel="0" collapsed="false">
      <c r="A46" s="19" t="s">
        <v>42</v>
      </c>
      <c r="B46" s="20" t="s">
        <v>112</v>
      </c>
      <c r="C46" s="21" t="s">
        <v>44</v>
      </c>
      <c r="D46" s="22" t="s">
        <v>48</v>
      </c>
      <c r="E46" s="23"/>
      <c r="F46" s="9" t="str">
        <f aca="false">SUBSTITUTE(A46&amp;Delim&amp;B46&amp;IF(C46&lt;&gt;"",Delim&amp;C46,"")&amp;IF(D46&lt;&gt;"",Delim&amp;D46&amp;IF(E46&lt;&gt;"",Delim&amp;E46,""),"")," ","")</f>
        <v>Equity:Forward:PriceReturnBasicPerformance:SingleIndex</v>
      </c>
      <c r="G46" s="9" t="n">
        <f aca="false">LEN(F46)</f>
        <v>54</v>
      </c>
      <c r="H46" s="9" t="s">
        <v>115</v>
      </c>
      <c r="I46" s="9"/>
      <c r="J46" s="10" t="s">
        <v>116</v>
      </c>
      <c r="K46" s="10"/>
    </row>
    <row r="47" customFormat="false" ht="60" hidden="false" customHeight="false" outlineLevel="0" collapsed="false">
      <c r="A47" s="19" t="s">
        <v>42</v>
      </c>
      <c r="B47" s="20" t="s">
        <v>112</v>
      </c>
      <c r="C47" s="21" t="s">
        <v>44</v>
      </c>
      <c r="D47" s="22" t="s">
        <v>51</v>
      </c>
      <c r="E47" s="23"/>
      <c r="F47" s="9" t="str">
        <f aca="false">SUBSTITUTE(A47&amp;Delim&amp;B47&amp;IF(C47&lt;&gt;"",Delim&amp;C47,"")&amp;IF(D47&lt;&gt;"",Delim&amp;D47&amp;IF(E47&lt;&gt;"",Delim&amp;E47,""),"")," ","")</f>
        <v>Equity:Forward:PriceReturnBasicPerformance:Basket</v>
      </c>
      <c r="G47" s="9" t="n">
        <f aca="false">LEN(F47)</f>
        <v>49</v>
      </c>
      <c r="H47" s="9" t="s">
        <v>117</v>
      </c>
      <c r="I47" s="9"/>
      <c r="J47" s="10" t="s">
        <v>118</v>
      </c>
      <c r="K47" s="10"/>
    </row>
    <row r="48" customFormat="false" ht="30" hidden="false" customHeight="false" outlineLevel="0" collapsed="false">
      <c r="A48" s="19" t="s">
        <v>42</v>
      </c>
      <c r="B48" s="20" t="s">
        <v>119</v>
      </c>
      <c r="C48" s="21" t="s">
        <v>44</v>
      </c>
      <c r="D48" s="20" t="s">
        <v>45</v>
      </c>
      <c r="E48" s="17"/>
      <c r="F48" s="9" t="str">
        <f aca="false">SUBSTITUTE(A48&amp;Delim&amp;B48&amp;IF(C48&lt;&gt;"",Delim&amp;C48,"")&amp;IF(D48&lt;&gt;"",Delim&amp;D48&amp;IF(E48&lt;&gt;"",Delim&amp;E48,""),"")," ","")</f>
        <v>Equity:Other:PriceReturnBasicPerformance:SingleName</v>
      </c>
      <c r="G48" s="9" t="n">
        <f aca="false">LEN(F48)</f>
        <v>51</v>
      </c>
      <c r="H48" s="9" t="s">
        <v>120</v>
      </c>
      <c r="I48" s="9"/>
      <c r="J48" s="10" t="s">
        <v>121</v>
      </c>
      <c r="K48" s="10"/>
    </row>
    <row r="49" customFormat="false" ht="30" hidden="false" customHeight="false" outlineLevel="0" collapsed="false">
      <c r="A49" s="19" t="s">
        <v>42</v>
      </c>
      <c r="B49" s="20" t="s">
        <v>119</v>
      </c>
      <c r="C49" s="21" t="s">
        <v>44</v>
      </c>
      <c r="D49" s="22" t="s">
        <v>48</v>
      </c>
      <c r="E49" s="23"/>
      <c r="F49" s="9" t="str">
        <f aca="false">SUBSTITUTE(A49&amp;Delim&amp;B49&amp;IF(C49&lt;&gt;"",Delim&amp;C49,"")&amp;IF(D49&lt;&gt;"",Delim&amp;D49&amp;IF(E49&lt;&gt;"",Delim&amp;E49,""),"")," ","")</f>
        <v>Equity:Other:PriceReturnBasicPerformance:SingleIndex</v>
      </c>
      <c r="G49" s="9" t="n">
        <f aca="false">LEN(F49)</f>
        <v>52</v>
      </c>
      <c r="H49" s="9" t="s">
        <v>122</v>
      </c>
      <c r="I49" s="9"/>
      <c r="J49" s="10" t="s">
        <v>123</v>
      </c>
      <c r="K49" s="10"/>
    </row>
    <row r="50" customFormat="false" ht="45" hidden="false" customHeight="false" outlineLevel="0" collapsed="false">
      <c r="A50" s="19" t="s">
        <v>42</v>
      </c>
      <c r="B50" s="20" t="s">
        <v>119</v>
      </c>
      <c r="C50" s="21" t="s">
        <v>44</v>
      </c>
      <c r="D50" s="22" t="s">
        <v>51</v>
      </c>
      <c r="E50" s="23"/>
      <c r="F50" s="9" t="str">
        <f aca="false">SUBSTITUTE(A50&amp;Delim&amp;B50&amp;IF(C50&lt;&gt;"",Delim&amp;C50,"")&amp;IF(D50&lt;&gt;"",Delim&amp;D50&amp;IF(E50&lt;&gt;"",Delim&amp;E50,""),"")," ","")</f>
        <v>Equity:Other:PriceReturnBasicPerformance:Basket</v>
      </c>
      <c r="G50" s="9" t="n">
        <f aca="false">LEN(F50)</f>
        <v>47</v>
      </c>
      <c r="H50" s="9" t="s">
        <v>124</v>
      </c>
      <c r="I50" s="9"/>
      <c r="J50" s="10" t="s">
        <v>125</v>
      </c>
      <c r="K50" s="10"/>
    </row>
    <row r="51" customFormat="false" ht="30" hidden="false" customHeight="false" outlineLevel="0" collapsed="false">
      <c r="A51" s="19" t="s">
        <v>42</v>
      </c>
      <c r="B51" s="20" t="s">
        <v>119</v>
      </c>
      <c r="C51" s="21" t="s">
        <v>54</v>
      </c>
      <c r="D51" s="20" t="s">
        <v>45</v>
      </c>
      <c r="E51" s="17"/>
      <c r="F51" s="9" t="str">
        <f aca="false">SUBSTITUTE(A51&amp;Delim&amp;B51&amp;IF(C51&lt;&gt;"",Delim&amp;C51,"")&amp;IF(D51&lt;&gt;"",Delim&amp;D51&amp;IF(E51&lt;&gt;"",Delim&amp;E51,""),"")," ","")</f>
        <v>Equity:Other:ParameterReturnDividend:SingleName</v>
      </c>
      <c r="G51" s="9" t="n">
        <f aca="false">LEN(F51)</f>
        <v>47</v>
      </c>
      <c r="H51" s="9" t="s">
        <v>126</v>
      </c>
      <c r="I51" s="25" t="s">
        <v>127</v>
      </c>
      <c r="K51" s="10"/>
    </row>
    <row r="52" customFormat="false" ht="30" hidden="false" customHeight="false" outlineLevel="0" collapsed="false">
      <c r="A52" s="19" t="s">
        <v>42</v>
      </c>
      <c r="B52" s="20" t="s">
        <v>119</v>
      </c>
      <c r="C52" s="21" t="s">
        <v>54</v>
      </c>
      <c r="D52" s="22" t="s">
        <v>48</v>
      </c>
      <c r="E52" s="23"/>
      <c r="F52" s="9" t="str">
        <f aca="false">SUBSTITUTE(A52&amp;Delim&amp;B52&amp;IF(C52&lt;&gt;"",Delim&amp;C52,"")&amp;IF(D52&lt;&gt;"",Delim&amp;D52&amp;IF(E52&lt;&gt;"",Delim&amp;E52,""),"")," ","")</f>
        <v>Equity:Other:ParameterReturnDividend:SingleIndex</v>
      </c>
      <c r="G52" s="9" t="n">
        <f aca="false">LEN(F52)</f>
        <v>48</v>
      </c>
      <c r="H52" s="9" t="s">
        <v>128</v>
      </c>
      <c r="I52" s="25" t="s">
        <v>127</v>
      </c>
      <c r="K52" s="10"/>
    </row>
    <row r="53" customFormat="false" ht="45" hidden="false" customHeight="false" outlineLevel="0" collapsed="false">
      <c r="A53" s="19" t="s">
        <v>42</v>
      </c>
      <c r="B53" s="20" t="s">
        <v>119</v>
      </c>
      <c r="C53" s="21" t="s">
        <v>54</v>
      </c>
      <c r="D53" s="22" t="s">
        <v>51</v>
      </c>
      <c r="E53" s="23"/>
      <c r="F53" s="9" t="str">
        <f aca="false">SUBSTITUTE(A53&amp;Delim&amp;B53&amp;IF(C53&lt;&gt;"",Delim&amp;C53,"")&amp;IF(D53&lt;&gt;"",Delim&amp;D53&amp;IF(E53&lt;&gt;"",Delim&amp;E53,""),"")," ","")</f>
        <v>Equity:Other:ParameterReturnDividend:Basket</v>
      </c>
      <c r="G53" s="9" t="n">
        <f aca="false">LEN(F53)</f>
        <v>43</v>
      </c>
      <c r="H53" s="9" t="s">
        <v>129</v>
      </c>
      <c r="I53" s="25" t="s">
        <v>127</v>
      </c>
      <c r="K53" s="10"/>
    </row>
    <row r="54" customFormat="false" ht="45" hidden="false" customHeight="false" outlineLevel="0" collapsed="false">
      <c r="A54" s="19" t="s">
        <v>42</v>
      </c>
      <c r="B54" s="20" t="s">
        <v>119</v>
      </c>
      <c r="C54" s="21" t="s">
        <v>61</v>
      </c>
      <c r="D54" s="20" t="s">
        <v>45</v>
      </c>
      <c r="E54" s="17"/>
      <c r="F54" s="9" t="str">
        <f aca="false">SUBSTITUTE(A54&amp;Delim&amp;B54&amp;IF(C54&lt;&gt;"",Delim&amp;C54,"")&amp;IF(D54&lt;&gt;"",Delim&amp;D54&amp;IF(E54&lt;&gt;"",Delim&amp;E54,""),"")," ","")</f>
        <v>Equity:Other:ParameterReturnVariance:SingleName</v>
      </c>
      <c r="G54" s="9" t="n">
        <f aca="false">LEN(F54)</f>
        <v>47</v>
      </c>
      <c r="H54" s="9" t="s">
        <v>130</v>
      </c>
      <c r="I54" s="25" t="s">
        <v>127</v>
      </c>
      <c r="K54" s="10"/>
    </row>
    <row r="55" customFormat="false" ht="30" hidden="false" customHeight="false" outlineLevel="0" collapsed="false">
      <c r="A55" s="19" t="s">
        <v>42</v>
      </c>
      <c r="B55" s="20" t="s">
        <v>119</v>
      </c>
      <c r="C55" s="21" t="s">
        <v>61</v>
      </c>
      <c r="D55" s="22" t="s">
        <v>48</v>
      </c>
      <c r="E55" s="23"/>
      <c r="F55" s="9" t="str">
        <f aca="false">SUBSTITUTE(A55&amp;Delim&amp;B55&amp;IF(C55&lt;&gt;"",Delim&amp;C55,"")&amp;IF(D55&lt;&gt;"",Delim&amp;D55&amp;IF(E55&lt;&gt;"",Delim&amp;E55,""),"")," ","")</f>
        <v>Equity:Other:ParameterReturnVariance:SingleIndex</v>
      </c>
      <c r="G55" s="9" t="n">
        <f aca="false">LEN(F55)</f>
        <v>48</v>
      </c>
      <c r="H55" s="9" t="s">
        <v>131</v>
      </c>
      <c r="I55" s="25" t="s">
        <v>127</v>
      </c>
      <c r="K55" s="10"/>
    </row>
    <row r="56" customFormat="false" ht="45" hidden="false" customHeight="false" outlineLevel="0" collapsed="false">
      <c r="A56" s="19" t="s">
        <v>42</v>
      </c>
      <c r="B56" s="20" t="s">
        <v>119</v>
      </c>
      <c r="C56" s="21" t="s">
        <v>61</v>
      </c>
      <c r="D56" s="22" t="s">
        <v>51</v>
      </c>
      <c r="E56" s="23"/>
      <c r="F56" s="9" t="str">
        <f aca="false">SUBSTITUTE(A56&amp;Delim&amp;B56&amp;IF(C56&lt;&gt;"",Delim&amp;C56,"")&amp;IF(D56&lt;&gt;"",Delim&amp;D56&amp;IF(E56&lt;&gt;"",Delim&amp;E56,""),"")," ","")</f>
        <v>Equity:Other:ParameterReturnVariance:Basket</v>
      </c>
      <c r="G56" s="9" t="n">
        <f aca="false">LEN(F56)</f>
        <v>43</v>
      </c>
      <c r="H56" s="9" t="s">
        <v>132</v>
      </c>
      <c r="I56" s="25" t="s">
        <v>127</v>
      </c>
      <c r="K56" s="10"/>
    </row>
    <row r="57" customFormat="false" ht="45" hidden="false" customHeight="false" outlineLevel="0" collapsed="false">
      <c r="A57" s="19" t="s">
        <v>42</v>
      </c>
      <c r="B57" s="20" t="s">
        <v>119</v>
      </c>
      <c r="C57" s="21" t="s">
        <v>68</v>
      </c>
      <c r="D57" s="20" t="s">
        <v>45</v>
      </c>
      <c r="E57" s="17"/>
      <c r="F57" s="9" t="str">
        <f aca="false">SUBSTITUTE(A57&amp;Delim&amp;B57&amp;IF(C57&lt;&gt;"",Delim&amp;C57,"")&amp;IF(D57&lt;&gt;"",Delim&amp;D57&amp;IF(E57&lt;&gt;"",Delim&amp;E57,""),"")," ","")</f>
        <v>Equity:Other:ParameterReturnVolatility:SingleName</v>
      </c>
      <c r="G57" s="9" t="n">
        <f aca="false">LEN(F57)</f>
        <v>49</v>
      </c>
      <c r="H57" s="9" t="s">
        <v>133</v>
      </c>
      <c r="I57" s="25" t="s">
        <v>127</v>
      </c>
      <c r="K57" s="10"/>
    </row>
    <row r="58" customFormat="false" ht="30" hidden="false" customHeight="false" outlineLevel="0" collapsed="false">
      <c r="A58" s="19" t="s">
        <v>42</v>
      </c>
      <c r="B58" s="20" t="s">
        <v>119</v>
      </c>
      <c r="C58" s="21" t="s">
        <v>68</v>
      </c>
      <c r="D58" s="22" t="s">
        <v>48</v>
      </c>
      <c r="E58" s="23"/>
      <c r="F58" s="9" t="str">
        <f aca="false">SUBSTITUTE(A58&amp;Delim&amp;B58&amp;IF(C58&lt;&gt;"",Delim&amp;C58,"")&amp;IF(D58&lt;&gt;"",Delim&amp;D58&amp;IF(E58&lt;&gt;"",Delim&amp;E58,""),"")," ","")</f>
        <v>Equity:Other:ParameterReturnVolatility:SingleIndex</v>
      </c>
      <c r="G58" s="9" t="n">
        <f aca="false">LEN(F58)</f>
        <v>50</v>
      </c>
      <c r="H58" s="9" t="s">
        <v>134</v>
      </c>
      <c r="I58" s="25" t="s">
        <v>127</v>
      </c>
      <c r="K58" s="10"/>
    </row>
    <row r="59" customFormat="false" ht="45" hidden="false" customHeight="false" outlineLevel="0" collapsed="false">
      <c r="A59" s="19" t="s">
        <v>42</v>
      </c>
      <c r="B59" s="20" t="s">
        <v>119</v>
      </c>
      <c r="C59" s="21" t="s">
        <v>68</v>
      </c>
      <c r="D59" s="22" t="s">
        <v>51</v>
      </c>
      <c r="E59" s="23"/>
      <c r="F59" s="9" t="str">
        <f aca="false">SUBSTITUTE(A59&amp;Delim&amp;B59&amp;IF(C59&lt;&gt;"",Delim&amp;C59,"")&amp;IF(D59&lt;&gt;"",Delim&amp;D59&amp;IF(E59&lt;&gt;"",Delim&amp;E59,""),"")," ","")</f>
        <v>Equity:Other:ParameterReturnVolatility:Basket</v>
      </c>
      <c r="G59" s="9" t="n">
        <f aca="false">LEN(F59)</f>
        <v>45</v>
      </c>
      <c r="H59" s="9" t="s">
        <v>135</v>
      </c>
      <c r="I59" s="25" t="s">
        <v>127</v>
      </c>
      <c r="K59" s="10"/>
    </row>
    <row r="60" customFormat="false" ht="30" hidden="false" customHeight="false" outlineLevel="0" collapsed="false">
      <c r="A60" s="19" t="s">
        <v>42</v>
      </c>
      <c r="B60" s="20" t="s">
        <v>119</v>
      </c>
      <c r="C60" s="21"/>
      <c r="D60" s="22"/>
      <c r="E60" s="23"/>
      <c r="F60" s="9" t="str">
        <f aca="false">SUBSTITUTE(A60&amp;Delim&amp;B60&amp;IF(C60&lt;&gt;"",Delim&amp;C60,"")&amp;IF(D60&lt;&gt;"",Delim&amp;D60&amp;IF(E60&lt;&gt;"",Delim&amp;E60,""),"")," ","")</f>
        <v>Equity:Other</v>
      </c>
      <c r="G60" s="9" t="n">
        <f aca="false">LEN(F60)</f>
        <v>12</v>
      </c>
      <c r="H60" s="9" t="s">
        <v>136</v>
      </c>
      <c r="I60" s="25" t="s">
        <v>137</v>
      </c>
      <c r="K60" s="10"/>
    </row>
    <row r="61" customFormat="false" ht="90" hidden="true" customHeight="false" outlineLevel="0" collapsed="false">
      <c r="A61" s="5" t="s">
        <v>138</v>
      </c>
      <c r="B61" s="6" t="s">
        <v>45</v>
      </c>
      <c r="C61" s="7" t="s">
        <v>139</v>
      </c>
      <c r="D61" s="7" t="s">
        <v>140</v>
      </c>
      <c r="E61" s="27"/>
      <c r="F61" s="9" t="str">
        <f aca="false">SUBSTITUTE(A61&amp;Delim&amp;B61&amp;IF(C61&lt;&gt;"",Delim&amp;C61,"")&amp;IF(D61&lt;&gt;"",Delim&amp;D61&amp;IF(E61&lt;&gt;"",Delim&amp;E61,""),"")," ","")</f>
        <v>Credit:SingleName:ABS:CDSonCDO</v>
      </c>
      <c r="G61" s="9" t="n">
        <f aca="false">LEN(F61)</f>
        <v>30</v>
      </c>
      <c r="H61" s="9" t="s">
        <v>141</v>
      </c>
      <c r="I61" s="9"/>
      <c r="J61" s="10"/>
      <c r="K61" s="10"/>
    </row>
    <row r="62" customFormat="false" ht="90" hidden="true" customHeight="false" outlineLevel="0" collapsed="false">
      <c r="A62" s="5" t="s">
        <v>138</v>
      </c>
      <c r="B62" s="6" t="s">
        <v>45</v>
      </c>
      <c r="C62" s="11" t="s">
        <v>142</v>
      </c>
      <c r="D62" s="28" t="s">
        <v>143</v>
      </c>
      <c r="E62" s="29"/>
      <c r="F62" s="9" t="str">
        <f aca="false">SUBSTITUTE(A62&amp;Delim&amp;B62&amp;IF(C62&lt;&gt;"",Delim&amp;C62,"")&amp;IF(D62&lt;&gt;"",Delim&amp;D62&amp;IF(E62&lt;&gt;"",Delim&amp;E62,""),"")," ","")</f>
        <v>Credit:SingleName:Corporate:AsiaCorporate</v>
      </c>
      <c r="G62" s="9" t="n">
        <f aca="false">LEN(F62)</f>
        <v>41</v>
      </c>
      <c r="H62" s="9" t="s">
        <v>144</v>
      </c>
      <c r="I62" s="9" t="s">
        <v>145</v>
      </c>
      <c r="J62" s="30" t="str">
        <f aca="false">"creditDefaultSwap/generalTerms/referenceInformation|documentation/contractualMatrix[matrixTerm='"&amp;I62&amp;"']"</f>
        <v>creditDefaultSwap/generalTerms/referenceInformation|documentation/contractualMatrix[matrixTerm='AsiaCorporate']</v>
      </c>
      <c r="K62" s="10"/>
    </row>
    <row r="63" customFormat="false" ht="90" hidden="true" customHeight="false" outlineLevel="0" collapsed="false">
      <c r="A63" s="5" t="s">
        <v>138</v>
      </c>
      <c r="B63" s="6" t="s">
        <v>45</v>
      </c>
      <c r="C63" s="11" t="s">
        <v>142</v>
      </c>
      <c r="D63" s="28" t="s">
        <v>146</v>
      </c>
      <c r="E63" s="29"/>
      <c r="F63" s="9" t="str">
        <f aca="false">SUBSTITUTE(A63&amp;Delim&amp;B63&amp;IF(C63&lt;&gt;"",Delim&amp;C63,"")&amp;IF(D63&lt;&gt;"",Delim&amp;D63&amp;IF(E63&lt;&gt;"",Delim&amp;E63,""),"")," ","")</f>
        <v>Credit:SingleName:Corporate:AustraliaCorporate</v>
      </c>
      <c r="G63" s="9" t="n">
        <f aca="false">LEN(F63)</f>
        <v>46</v>
      </c>
      <c r="H63" s="9" t="s">
        <v>147</v>
      </c>
      <c r="I63" s="9" t="s">
        <v>148</v>
      </c>
      <c r="J63" s="30" t="str">
        <f aca="false">"creditDefaultSwap/generalTerms/referenceInformation|documentation/contractualMatrix[matrixTerm='"&amp;I63&amp;"']"</f>
        <v>creditDefaultSwap/generalTerms/referenceInformation|documentation/contractualMatrix[matrixTerm='AustraliaCorporate']</v>
      </c>
      <c r="K63" s="10"/>
    </row>
    <row r="64" customFormat="false" ht="90" hidden="true" customHeight="false" outlineLevel="0" collapsed="false">
      <c r="A64" s="5" t="s">
        <v>138</v>
      </c>
      <c r="B64" s="6" t="s">
        <v>45</v>
      </c>
      <c r="C64" s="11" t="s">
        <v>142</v>
      </c>
      <c r="D64" s="28" t="s">
        <v>149</v>
      </c>
      <c r="E64" s="29"/>
      <c r="F64" s="9" t="str">
        <f aca="false">SUBSTITUTE(A64&amp;Delim&amp;B64&amp;IF(C64&lt;&gt;"",Delim&amp;C64,"")&amp;IF(D64&lt;&gt;"",Delim&amp;D64&amp;IF(E64&lt;&gt;"",Delim&amp;E64,""),"")," ","")</f>
        <v>Credit:SingleName:Corporate:EmergingEuropeanCorporate</v>
      </c>
      <c r="G64" s="9" t="n">
        <f aca="false">LEN(F64)</f>
        <v>53</v>
      </c>
      <c r="H64" s="9" t="s">
        <v>150</v>
      </c>
      <c r="I64" s="9" t="s">
        <v>151</v>
      </c>
      <c r="J64" s="30" t="str">
        <f aca="false">"creditDefaultSwap/generalTerms/referenceInformation|documentation/contractualMatrix[matrixTerm='"&amp;I64&amp;"']"</f>
        <v>creditDefaultSwap/generalTerms/referenceInformation|documentation/contractualMatrix[matrixTerm='EmergingEuropeanCorporate']</v>
      </c>
      <c r="K64" s="10"/>
    </row>
    <row r="65" customFormat="false" ht="30" hidden="true" customHeight="false" outlineLevel="0" collapsed="false">
      <c r="A65" s="5" t="s">
        <v>138</v>
      </c>
      <c r="B65" s="6" t="s">
        <v>45</v>
      </c>
      <c r="C65" s="11" t="s">
        <v>142</v>
      </c>
      <c r="D65" s="28" t="s">
        <v>152</v>
      </c>
      <c r="E65" s="29"/>
      <c r="F65" s="9" t="str">
        <f aca="false">SUBSTITUTE(A65&amp;Delim&amp;B65&amp;IF(C65&lt;&gt;"",Delim&amp;C65,"")&amp;IF(D65&lt;&gt;"",Delim&amp;D65&amp;IF(E65&lt;&gt;"",Delim&amp;E65,""),"")," ","")</f>
        <v>Credit:SingleName:Corporate:EmergingEuropeanCorporateLPN</v>
      </c>
      <c r="G65" s="9" t="n">
        <f aca="false">LEN(F65)</f>
        <v>56</v>
      </c>
      <c r="H65" s="9"/>
      <c r="I65" s="9" t="s">
        <v>153</v>
      </c>
      <c r="J65" s="30" t="str">
        <f aca="false">"creditDefaultSwap/generalTerms/referenceInformation|documentation/contractualMatrix[matrixTerm='"&amp;I65&amp;"']"</f>
        <v>creditDefaultSwap/generalTerms/referenceInformation|documentation/contractualMatrix[matrixTerm='EmergingEuropeanCorporateLPN']</v>
      </c>
      <c r="K65" s="10"/>
    </row>
    <row r="66" customFormat="false" ht="90" hidden="true" customHeight="false" outlineLevel="0" collapsed="false">
      <c r="A66" s="5" t="s">
        <v>138</v>
      </c>
      <c r="B66" s="6" t="s">
        <v>45</v>
      </c>
      <c r="C66" s="11" t="s">
        <v>142</v>
      </c>
      <c r="D66" s="28" t="s">
        <v>154</v>
      </c>
      <c r="E66" s="29"/>
      <c r="F66" s="9" t="str">
        <f aca="false">SUBSTITUTE(A66&amp;Delim&amp;B66&amp;IF(C66&lt;&gt;"",Delim&amp;C66,"")&amp;IF(D66&lt;&gt;"",Delim&amp;D66&amp;IF(E66&lt;&gt;"",Delim&amp;E66,""),"")," ","")</f>
        <v>Credit:SingleName:Corporate:EuropeanCorporate</v>
      </c>
      <c r="G66" s="9" t="n">
        <f aca="false">LEN(F66)</f>
        <v>45</v>
      </c>
      <c r="H66" s="9" t="s">
        <v>155</v>
      </c>
      <c r="I66" s="9" t="s">
        <v>156</v>
      </c>
      <c r="J66" s="30" t="str">
        <f aca="false">"creditDefaultSwap/generalTerms/referenceInformation|documentation/contractualMatrix[matrixTerm='"&amp;I66&amp;"']"</f>
        <v>creditDefaultSwap/generalTerms/referenceInformation|documentation/contractualMatrix[matrixTerm='EuropeanCorporate']</v>
      </c>
      <c r="K66" s="10"/>
    </row>
    <row r="67" customFormat="false" ht="90" hidden="true" customHeight="false" outlineLevel="0" collapsed="false">
      <c r="A67" s="5" t="s">
        <v>138</v>
      </c>
      <c r="B67" s="6" t="s">
        <v>45</v>
      </c>
      <c r="C67" s="11" t="s">
        <v>142</v>
      </c>
      <c r="D67" s="28" t="s">
        <v>157</v>
      </c>
      <c r="E67" s="29"/>
      <c r="F67" s="9" t="str">
        <f aca="false">SUBSTITUTE(A67&amp;Delim&amp;B67&amp;IF(C67&lt;&gt;"",Delim&amp;C67,"")&amp;IF(D67&lt;&gt;"",Delim&amp;D67&amp;IF(E67&lt;&gt;"",Delim&amp;E67,""),"")," ","")</f>
        <v>Credit:SingleName:Corporate:JapanCorporate</v>
      </c>
      <c r="G67" s="9" t="n">
        <f aca="false">LEN(F67)</f>
        <v>42</v>
      </c>
      <c r="H67" s="9" t="s">
        <v>158</v>
      </c>
      <c r="I67" s="9" t="s">
        <v>159</v>
      </c>
      <c r="J67" s="30" t="str">
        <f aca="false">"creditDefaultSwap/generalTerms/referenceInformation|documentation/contractualMatrix[matrixTerm='"&amp;I67&amp;"']"</f>
        <v>creditDefaultSwap/generalTerms/referenceInformation|documentation/contractualMatrix[matrixTerm='JapanCorporate']</v>
      </c>
      <c r="K67" s="10"/>
    </row>
    <row r="68" customFormat="false" ht="90" hidden="true" customHeight="false" outlineLevel="0" collapsed="false">
      <c r="A68" s="5" t="s">
        <v>138</v>
      </c>
      <c r="B68" s="6" t="s">
        <v>45</v>
      </c>
      <c r="C68" s="11" t="s">
        <v>142</v>
      </c>
      <c r="D68" s="28" t="s">
        <v>160</v>
      </c>
      <c r="E68" s="29"/>
      <c r="F68" s="9" t="str">
        <f aca="false">SUBSTITUTE(A68&amp;Delim&amp;B68&amp;IF(C68&lt;&gt;"",Delim&amp;C68,"")&amp;IF(D68&lt;&gt;"",Delim&amp;D68&amp;IF(E68&lt;&gt;"",Delim&amp;E68,""),"")," ","")</f>
        <v>Credit:SingleName:Corporate:LatinAmericaCorporate</v>
      </c>
      <c r="G68" s="9" t="n">
        <f aca="false">LEN(F68)</f>
        <v>49</v>
      </c>
      <c r="H68" s="9" t="s">
        <v>161</v>
      </c>
      <c r="I68" s="9" t="s">
        <v>162</v>
      </c>
      <c r="J68" s="30" t="str">
        <f aca="false">"creditDefaultSwap/generalTerms/referenceInformation|documentation/contractualMatrix[matrixTerm='"&amp;I68&amp;"']"</f>
        <v>creditDefaultSwap/generalTerms/referenceInformation|documentation/contractualMatrix[matrixTerm='LatinAmericaCorporate']</v>
      </c>
      <c r="K68" s="10"/>
    </row>
    <row r="69" customFormat="false" ht="90" hidden="true" customHeight="false" outlineLevel="0" collapsed="false">
      <c r="A69" s="5" t="s">
        <v>138</v>
      </c>
      <c r="B69" s="6" t="s">
        <v>45</v>
      </c>
      <c r="C69" s="11" t="s">
        <v>142</v>
      </c>
      <c r="D69" s="28" t="s">
        <v>163</v>
      </c>
      <c r="E69" s="29"/>
      <c r="F69" s="9" t="str">
        <f aca="false">SUBSTITUTE(A69&amp;Delim&amp;B69&amp;IF(C69&lt;&gt;"",Delim&amp;C69,"")&amp;IF(D69&lt;&gt;"",Delim&amp;D69&amp;IF(E69&lt;&gt;"",Delim&amp;E69,""),"")," ","")</f>
        <v>Credit:SingleName:Corporate:LatinAmericaCorporateBond</v>
      </c>
      <c r="G69" s="9" t="n">
        <f aca="false">LEN(F69)</f>
        <v>53</v>
      </c>
      <c r="H69" s="9" t="s">
        <v>164</v>
      </c>
      <c r="I69" s="9" t="s">
        <v>165</v>
      </c>
      <c r="J69" s="30" t="str">
        <f aca="false">"creditDefaultSwap/generalTerms/referenceInformation|documentation/contractualMatrix[matrixTerm='"&amp;I69&amp;"']"</f>
        <v>creditDefaultSwap/generalTerms/referenceInformation|documentation/contractualMatrix[matrixTerm='LatinAmericaCorporateBond']</v>
      </c>
      <c r="K69" s="10"/>
    </row>
    <row r="70" customFormat="false" ht="105" hidden="true" customHeight="false" outlineLevel="0" collapsed="false">
      <c r="A70" s="5" t="s">
        <v>138</v>
      </c>
      <c r="B70" s="6" t="s">
        <v>45</v>
      </c>
      <c r="C70" s="11" t="s">
        <v>142</v>
      </c>
      <c r="D70" s="28" t="s">
        <v>166</v>
      </c>
      <c r="E70" s="29"/>
      <c r="F70" s="9" t="str">
        <f aca="false">SUBSTITUTE(A70&amp;Delim&amp;B70&amp;IF(C70&lt;&gt;"",Delim&amp;C70,"")&amp;IF(D70&lt;&gt;"",Delim&amp;D70&amp;IF(E70&lt;&gt;"",Delim&amp;E70,""),"")," ","")</f>
        <v>Credit:SingleName:Corporate:LatinAmericaCorporateBondOrLoan</v>
      </c>
      <c r="G70" s="9" t="n">
        <f aca="false">LEN(F70)</f>
        <v>59</v>
      </c>
      <c r="H70" s="9" t="s">
        <v>167</v>
      </c>
      <c r="I70" s="9" t="s">
        <v>168</v>
      </c>
      <c r="J70" s="30" t="str">
        <f aca="false">"creditDefaultSwap/generalTerms/referenceInformation|documentation/contractualMatrix[matrixTerm='"&amp;I70&amp;"']"</f>
        <v>creditDefaultSwap/generalTerms/referenceInformation|documentation/contractualMatrix[matrixTerm='LatinAmericaCorporateBondOrLoan']</v>
      </c>
      <c r="K70" s="10"/>
    </row>
    <row r="71" customFormat="false" ht="90" hidden="true" customHeight="false" outlineLevel="0" collapsed="false">
      <c r="A71" s="5" t="s">
        <v>138</v>
      </c>
      <c r="B71" s="6" t="s">
        <v>45</v>
      </c>
      <c r="C71" s="11" t="s">
        <v>142</v>
      </c>
      <c r="D71" s="28" t="s">
        <v>169</v>
      </c>
      <c r="E71" s="29"/>
      <c r="F71" s="9" t="str">
        <f aca="false">SUBSTITUTE(A71&amp;Delim&amp;B71&amp;IF(C71&lt;&gt;"",Delim&amp;C71,"")&amp;IF(D71&lt;&gt;"",Delim&amp;D71&amp;IF(E71&lt;&gt;"",Delim&amp;E71,""),"")," ","")</f>
        <v>Credit:SingleName:Corporate:NewZealandCorporate</v>
      </c>
      <c r="G71" s="9" t="n">
        <f aca="false">LEN(F71)</f>
        <v>47</v>
      </c>
      <c r="H71" s="9" t="s">
        <v>170</v>
      </c>
      <c r="I71" s="9" t="s">
        <v>171</v>
      </c>
      <c r="J71" s="30" t="str">
        <f aca="false">"creditDefaultSwap/generalTerms/referenceInformation|documentation/contractualMatrix[matrixTerm='"&amp;I71&amp;"']"</f>
        <v>creditDefaultSwap/generalTerms/referenceInformation|documentation/contractualMatrix[matrixTerm='NewZealandCorporate']</v>
      </c>
      <c r="K71" s="10"/>
    </row>
    <row r="72" customFormat="false" ht="90" hidden="true" customHeight="false" outlineLevel="0" collapsed="false">
      <c r="A72" s="5" t="s">
        <v>138</v>
      </c>
      <c r="B72" s="6" t="s">
        <v>45</v>
      </c>
      <c r="C72" s="11" t="s">
        <v>142</v>
      </c>
      <c r="D72" s="28" t="s">
        <v>172</v>
      </c>
      <c r="E72" s="29"/>
      <c r="F72" s="9" t="str">
        <f aca="false">SUBSTITUTE(A72&amp;Delim&amp;B72&amp;IF(C72&lt;&gt;"",Delim&amp;C72,"")&amp;IF(D72&lt;&gt;"",Delim&amp;D72&amp;IF(E72&lt;&gt;"",Delim&amp;E72,""),"")," ","")</f>
        <v>Credit:SingleName:Corporate:NorthAmericanCorporate</v>
      </c>
      <c r="G72" s="9" t="n">
        <f aca="false">LEN(F72)</f>
        <v>50</v>
      </c>
      <c r="H72" s="9" t="s">
        <v>173</v>
      </c>
      <c r="I72" s="9" t="s">
        <v>174</v>
      </c>
      <c r="J72" s="30" t="str">
        <f aca="false">"creditDefaultSwap/generalTerms/referenceInformation|documentation/contractualMatrix[matrixTerm='"&amp;I72&amp;"']"</f>
        <v>creditDefaultSwap/generalTerms/referenceInformation|documentation/contractualMatrix[matrixTerm='NorthAmericanCorporate']</v>
      </c>
      <c r="K72" s="10"/>
    </row>
    <row r="73" customFormat="false" ht="90" hidden="true" customHeight="false" outlineLevel="0" collapsed="false">
      <c r="A73" s="5" t="s">
        <v>138</v>
      </c>
      <c r="B73" s="6" t="s">
        <v>45</v>
      </c>
      <c r="C73" s="11" t="s">
        <v>142</v>
      </c>
      <c r="D73" s="28" t="s">
        <v>175</v>
      </c>
      <c r="E73" s="29"/>
      <c r="F73" s="9" t="str">
        <f aca="false">SUBSTITUTE(A73&amp;Delim&amp;B73&amp;IF(C73&lt;&gt;"",Delim&amp;C73,"")&amp;IF(D73&lt;&gt;"",Delim&amp;D73&amp;IF(E73&lt;&gt;"",Delim&amp;E73,""),"")," ","")</f>
        <v>Credit:SingleName:Corporate:SingaporeCorporate</v>
      </c>
      <c r="G73" s="9" t="n">
        <f aca="false">LEN(F73)</f>
        <v>46</v>
      </c>
      <c r="H73" s="9" t="s">
        <v>176</v>
      </c>
      <c r="I73" s="9" t="s">
        <v>177</v>
      </c>
      <c r="J73" s="30" t="str">
        <f aca="false">"creditDefaultSwap/generalTerms/referenceInformation|documentation/contractualMatrix[matrixTerm='"&amp;I73&amp;"']"</f>
        <v>creditDefaultSwap/generalTerms/referenceInformation|documentation/contractualMatrix[matrixTerm='SingaporeCorporate']</v>
      </c>
      <c r="K73" s="10"/>
    </row>
    <row r="74" customFormat="false" ht="30" hidden="true" customHeight="false" outlineLevel="0" collapsed="false">
      <c r="A74" s="5" t="s">
        <v>138</v>
      </c>
      <c r="B74" s="6" t="s">
        <v>45</v>
      </c>
      <c r="C74" s="11" t="s">
        <v>142</v>
      </c>
      <c r="D74" s="28" t="s">
        <v>178</v>
      </c>
      <c r="E74" s="29"/>
      <c r="F74" s="9" t="str">
        <f aca="false">SUBSTITUTE(A74&amp;Delim&amp;B74&amp;IF(C74&lt;&gt;"",Delim&amp;C74,"")&amp;IF(D74&lt;&gt;"",Delim&amp;D74&amp;IF(E74&lt;&gt;"",Delim&amp;E74,""),"")," ","")</f>
        <v>Credit:SingleName:Corporate:StandardAsiaCorporate</v>
      </c>
      <c r="G74" s="9" t="n">
        <f aca="false">LEN(F74)</f>
        <v>49</v>
      </c>
      <c r="H74" s="9"/>
      <c r="I74" s="9" t="s">
        <v>179</v>
      </c>
      <c r="J74" s="30" t="str">
        <f aca="false">"creditDefaultSwap/generalTerms/referenceInformation|documentation/contractualMatrix[matrixTerm='"&amp;I74&amp;"']"</f>
        <v>creditDefaultSwap/generalTerms/referenceInformation|documentation/contractualMatrix[matrixTerm='StandardAsiaCorporate']</v>
      </c>
      <c r="K74" s="10"/>
    </row>
    <row r="75" customFormat="false" ht="30" hidden="true" customHeight="false" outlineLevel="0" collapsed="false">
      <c r="A75" s="5" t="s">
        <v>138</v>
      </c>
      <c r="B75" s="6" t="s">
        <v>45</v>
      </c>
      <c r="C75" s="11" t="s">
        <v>142</v>
      </c>
      <c r="D75" s="28" t="s">
        <v>180</v>
      </c>
      <c r="E75" s="29"/>
      <c r="F75" s="9" t="str">
        <f aca="false">SUBSTITUTE(A75&amp;Delim&amp;B75&amp;IF(C75&lt;&gt;"",Delim&amp;C75,"")&amp;IF(D75&lt;&gt;"",Delim&amp;D75&amp;IF(E75&lt;&gt;"",Delim&amp;E75,""),"")," ","")</f>
        <v>Credit:SingleName:Corporate:StandardAustraliaCorporate</v>
      </c>
      <c r="G75" s="9" t="n">
        <f aca="false">LEN(F75)</f>
        <v>54</v>
      </c>
      <c r="H75" s="9"/>
      <c r="I75" s="9" t="s">
        <v>181</v>
      </c>
      <c r="J75" s="30" t="str">
        <f aca="false">"creditDefaultSwap/generalTerms/referenceInformation|documentation/contractualMatrix[matrixTerm='"&amp;I75&amp;"']"</f>
        <v>creditDefaultSwap/generalTerms/referenceInformation|documentation/contractualMatrix[matrixTerm='StandardAustraliaCorporate']</v>
      </c>
      <c r="K75" s="10"/>
    </row>
    <row r="76" customFormat="false" ht="30" hidden="true" customHeight="false" outlineLevel="0" collapsed="false">
      <c r="A76" s="5" t="s">
        <v>138</v>
      </c>
      <c r="B76" s="6" t="s">
        <v>45</v>
      </c>
      <c r="C76" s="11" t="s">
        <v>142</v>
      </c>
      <c r="D76" s="28" t="s">
        <v>182</v>
      </c>
      <c r="E76" s="29"/>
      <c r="F76" s="9" t="str">
        <f aca="false">SUBSTITUTE(A76&amp;Delim&amp;B76&amp;IF(C76&lt;&gt;"",Delim&amp;C76,"")&amp;IF(D76&lt;&gt;"",Delim&amp;D76&amp;IF(E76&lt;&gt;"",Delim&amp;E76,""),"")," ","")</f>
        <v>Credit:SingleName:Corporate:StandardEmergingEuropeanCorporate</v>
      </c>
      <c r="G76" s="9" t="n">
        <f aca="false">LEN(F76)</f>
        <v>61</v>
      </c>
      <c r="H76" s="9"/>
      <c r="I76" s="9" t="s">
        <v>183</v>
      </c>
      <c r="J76" s="30" t="str">
        <f aca="false">"creditDefaultSwap/generalTerms/referenceInformation|documentation/contractualMatrix[matrixTerm='"&amp;I76&amp;"']"</f>
        <v>creditDefaultSwap/generalTerms/referenceInformation|documentation/contractualMatrix[matrixTerm='StandardEmergingEuropeanCorporate']</v>
      </c>
      <c r="K76" s="10"/>
    </row>
    <row r="77" customFormat="false" ht="30" hidden="true" customHeight="false" outlineLevel="0" collapsed="false">
      <c r="A77" s="5" t="s">
        <v>138</v>
      </c>
      <c r="B77" s="6" t="s">
        <v>45</v>
      </c>
      <c r="C77" s="11" t="s">
        <v>142</v>
      </c>
      <c r="D77" s="28" t="s">
        <v>184</v>
      </c>
      <c r="E77" s="29"/>
      <c r="F77" s="9" t="str">
        <f aca="false">SUBSTITUTE(A77&amp;Delim&amp;B77&amp;IF(C77&lt;&gt;"",Delim&amp;C77,"")&amp;IF(D77&lt;&gt;"",Delim&amp;D77&amp;IF(E77&lt;&gt;"",Delim&amp;E77,""),"")," ","")</f>
        <v>Credit:SingleName:Corporate:StandardEmergingEuropeanCorporateLPN</v>
      </c>
      <c r="G77" s="9" t="n">
        <f aca="false">LEN(F77)</f>
        <v>64</v>
      </c>
      <c r="H77" s="9"/>
      <c r="I77" s="9" t="s">
        <v>185</v>
      </c>
      <c r="J77" s="30" t="str">
        <f aca="false">"creditDefaultSwap/generalTerms/referenceInformation|documentation/contractualMatrix[matrixTerm='"&amp;I77&amp;"']"</f>
        <v>creditDefaultSwap/generalTerms/referenceInformation|documentation/contractualMatrix[matrixTerm='StandardEmergingEuropeanCorporateLPN']</v>
      </c>
      <c r="K77" s="10"/>
    </row>
    <row r="78" customFormat="false" ht="30" hidden="true" customHeight="false" outlineLevel="0" collapsed="false">
      <c r="A78" s="5" t="s">
        <v>138</v>
      </c>
      <c r="B78" s="6" t="s">
        <v>45</v>
      </c>
      <c r="C78" s="11" t="s">
        <v>142</v>
      </c>
      <c r="D78" s="28" t="s">
        <v>186</v>
      </c>
      <c r="E78" s="29"/>
      <c r="F78" s="9" t="str">
        <f aca="false">SUBSTITUTE(A78&amp;Delim&amp;B78&amp;IF(C78&lt;&gt;"",Delim&amp;C78,"")&amp;IF(D78&lt;&gt;"",Delim&amp;D78&amp;IF(E78&lt;&gt;"",Delim&amp;E78,""),"")," ","")</f>
        <v>Credit:SingleName:Corporate:StandardJapanCorporate</v>
      </c>
      <c r="G78" s="9" t="n">
        <f aca="false">LEN(F78)</f>
        <v>50</v>
      </c>
      <c r="H78" s="9"/>
      <c r="I78" s="9" t="s">
        <v>187</v>
      </c>
      <c r="J78" s="30" t="str">
        <f aca="false">"creditDefaultSwap/generalTerms/referenceInformation|documentation/contractualMatrix[matrixTerm='"&amp;I78&amp;"']"</f>
        <v>creditDefaultSwap/generalTerms/referenceInformation|documentation/contractualMatrix[matrixTerm='StandardJapanCorporate']</v>
      </c>
      <c r="K78" s="10"/>
    </row>
    <row r="79" customFormat="false" ht="30" hidden="true" customHeight="false" outlineLevel="0" collapsed="false">
      <c r="A79" s="5" t="s">
        <v>138</v>
      </c>
      <c r="B79" s="6" t="s">
        <v>45</v>
      </c>
      <c r="C79" s="11" t="s">
        <v>142</v>
      </c>
      <c r="D79" s="28" t="s">
        <v>188</v>
      </c>
      <c r="E79" s="29"/>
      <c r="F79" s="9" t="str">
        <f aca="false">SUBSTITUTE(A79&amp;Delim&amp;B79&amp;IF(C79&lt;&gt;"",Delim&amp;C79,"")&amp;IF(D79&lt;&gt;"",Delim&amp;D79&amp;IF(E79&lt;&gt;"",Delim&amp;E79,""),"")," ","")</f>
        <v>Credit:SingleName:Corporate:StandardLatinAmericaCorporateBond</v>
      </c>
      <c r="G79" s="9" t="n">
        <f aca="false">LEN(F79)</f>
        <v>61</v>
      </c>
      <c r="H79" s="9"/>
      <c r="I79" s="9" t="s">
        <v>189</v>
      </c>
      <c r="J79" s="30" t="str">
        <f aca="false">"creditDefaultSwap/generalTerms/referenceInformation|documentation/contractualMatrix[matrixTerm='"&amp;I79&amp;"']"</f>
        <v>creditDefaultSwap/generalTerms/referenceInformation|documentation/contractualMatrix[matrixTerm='StandardLatinAmericaCorporateBond']</v>
      </c>
      <c r="K79" s="10"/>
    </row>
    <row r="80" customFormat="false" ht="30" hidden="true" customHeight="false" outlineLevel="0" collapsed="false">
      <c r="A80" s="5" t="s">
        <v>138</v>
      </c>
      <c r="B80" s="6" t="s">
        <v>45</v>
      </c>
      <c r="C80" s="11" t="s">
        <v>142</v>
      </c>
      <c r="D80" s="28" t="s">
        <v>190</v>
      </c>
      <c r="E80" s="29"/>
      <c r="F80" s="9" t="str">
        <f aca="false">SUBSTITUTE(A80&amp;Delim&amp;B80&amp;IF(C80&lt;&gt;"",Delim&amp;C80,"")&amp;IF(D80&lt;&gt;"",Delim&amp;D80&amp;IF(E80&lt;&gt;"",Delim&amp;E80,""),"")," ","")</f>
        <v>Credit:SingleName:Corporate:StandardLatinAmericaCorporateBondOrLoan</v>
      </c>
      <c r="G80" s="9" t="n">
        <f aca="false">LEN(F80)</f>
        <v>67</v>
      </c>
      <c r="H80" s="9"/>
      <c r="I80" s="9" t="s">
        <v>191</v>
      </c>
      <c r="J80" s="30" t="str">
        <f aca="false">"creditDefaultSwap/generalTerms/referenceInformation|documentation/contractualMatrix[matrixTerm='"&amp;I80&amp;"']"</f>
        <v>creditDefaultSwap/generalTerms/referenceInformation|documentation/contractualMatrix[matrixTerm='StandardLatinAmericaCorporateBondOrLoan']</v>
      </c>
      <c r="K80" s="10"/>
    </row>
    <row r="81" customFormat="false" ht="30" hidden="true" customHeight="false" outlineLevel="0" collapsed="false">
      <c r="A81" s="5" t="s">
        <v>138</v>
      </c>
      <c r="B81" s="6" t="s">
        <v>45</v>
      </c>
      <c r="C81" s="11" t="s">
        <v>142</v>
      </c>
      <c r="D81" s="28" t="s">
        <v>192</v>
      </c>
      <c r="E81" s="29"/>
      <c r="F81" s="9" t="str">
        <f aca="false">SUBSTITUTE(A81&amp;Delim&amp;B81&amp;IF(C81&lt;&gt;"",Delim&amp;C81,"")&amp;IF(D81&lt;&gt;"",Delim&amp;D81&amp;IF(E81&lt;&gt;"",Delim&amp;E81,""),"")," ","")</f>
        <v>Credit:SingleName:Corporate:StandardNewZealandCorporate</v>
      </c>
      <c r="G81" s="9" t="n">
        <f aca="false">LEN(F81)</f>
        <v>55</v>
      </c>
      <c r="H81" s="9"/>
      <c r="I81" s="9" t="s">
        <v>193</v>
      </c>
      <c r="J81" s="30" t="str">
        <f aca="false">"creditDefaultSwap/generalTerms/referenceInformation|documentation/contractualMatrix[matrixTerm='"&amp;I81&amp;"']"</f>
        <v>creditDefaultSwap/generalTerms/referenceInformation|documentation/contractualMatrix[matrixTerm='StandardNewZealandCorporate']</v>
      </c>
      <c r="K81" s="10"/>
    </row>
    <row r="82" customFormat="false" ht="30" hidden="true" customHeight="false" outlineLevel="0" collapsed="false">
      <c r="A82" s="5" t="s">
        <v>138</v>
      </c>
      <c r="B82" s="6" t="s">
        <v>45</v>
      </c>
      <c r="C82" s="11" t="s">
        <v>142</v>
      </c>
      <c r="D82" s="28" t="s">
        <v>194</v>
      </c>
      <c r="E82" s="29"/>
      <c r="F82" s="9" t="str">
        <f aca="false">SUBSTITUTE(A82&amp;Delim&amp;B82&amp;IF(C82&lt;&gt;"",Delim&amp;C82,"")&amp;IF(D82&lt;&gt;"",Delim&amp;D82&amp;IF(E82&lt;&gt;"",Delim&amp;E82,""),"")," ","")</f>
        <v>Credit:SingleName:Corporate:StandardNorthAmericanCorporate</v>
      </c>
      <c r="G82" s="9" t="n">
        <f aca="false">LEN(F82)</f>
        <v>58</v>
      </c>
      <c r="H82" s="9"/>
      <c r="I82" s="9" t="s">
        <v>195</v>
      </c>
      <c r="J82" s="30" t="str">
        <f aca="false">"creditDefaultSwap/generalTerms/referenceInformation|documentation/contractualMatrix[matrixTerm='"&amp;I82&amp;"']"</f>
        <v>creditDefaultSwap/generalTerms/referenceInformation|documentation/contractualMatrix[matrixTerm='StandardNorthAmericanCorporate']</v>
      </c>
      <c r="K82" s="10"/>
    </row>
    <row r="83" customFormat="false" ht="30" hidden="true" customHeight="false" outlineLevel="0" collapsed="false">
      <c r="A83" s="5" t="s">
        <v>138</v>
      </c>
      <c r="B83" s="6" t="s">
        <v>45</v>
      </c>
      <c r="C83" s="11" t="s">
        <v>142</v>
      </c>
      <c r="D83" s="28" t="s">
        <v>196</v>
      </c>
      <c r="E83" s="29"/>
      <c r="F83" s="9" t="str">
        <f aca="false">SUBSTITUTE(A83&amp;Delim&amp;B83&amp;IF(C83&lt;&gt;"",Delim&amp;C83,"")&amp;IF(D83&lt;&gt;"",Delim&amp;D83&amp;IF(E83&lt;&gt;"",Delim&amp;E83,""),"")," ","")</f>
        <v>Credit:SingleName:Corporate:StandardSingaporeCorporate</v>
      </c>
      <c r="G83" s="9" t="n">
        <f aca="false">LEN(F83)</f>
        <v>54</v>
      </c>
      <c r="H83" s="9"/>
      <c r="I83" s="9" t="s">
        <v>197</v>
      </c>
      <c r="J83" s="30" t="str">
        <f aca="false">"creditDefaultSwap/generalTerms/referenceInformation|documentation/contractualMatrix[matrixTerm='"&amp;I83&amp;"']"</f>
        <v>creditDefaultSwap/generalTerms/referenceInformation|documentation/contractualMatrix[matrixTerm='StandardSingaporeCorporate']</v>
      </c>
      <c r="K83" s="10"/>
    </row>
    <row r="84" customFormat="false" ht="30" hidden="true" customHeight="false" outlineLevel="0" collapsed="false">
      <c r="A84" s="5" t="s">
        <v>138</v>
      </c>
      <c r="B84" s="6" t="s">
        <v>45</v>
      </c>
      <c r="C84" s="11" t="s">
        <v>142</v>
      </c>
      <c r="D84" s="28" t="s">
        <v>198</v>
      </c>
      <c r="E84" s="29"/>
      <c r="F84" s="9" t="str">
        <f aca="false">SUBSTITUTE(A84&amp;Delim&amp;B84&amp;IF(C84&lt;&gt;"",Delim&amp;C84,"")&amp;IF(D84&lt;&gt;"",Delim&amp;D84&amp;IF(E84&lt;&gt;"",Delim&amp;E84,""),"")," ","")</f>
        <v>Credit:SingleName:Corporate:StandardSubordinatedEuropeanInsuranceCorporate</v>
      </c>
      <c r="G84" s="9" t="n">
        <f aca="false">LEN(F84)</f>
        <v>74</v>
      </c>
      <c r="H84" s="9"/>
      <c r="I84" s="9" t="s">
        <v>199</v>
      </c>
      <c r="J84" s="30" t="str">
        <f aca="false">"creditDefaultSwap/generalTerms/referenceInformation|documentation/contractualMatrix[matrixTerm='"&amp;I84&amp;"']"</f>
        <v>creditDefaultSwap/generalTerms/referenceInformation|documentation/contractualMatrix[matrixTerm='StandardSubordinatedEuropeanInsuranceCorporate']</v>
      </c>
      <c r="K84" s="10"/>
    </row>
    <row r="85" customFormat="false" ht="30" hidden="true" customHeight="false" outlineLevel="0" collapsed="false">
      <c r="A85" s="5" t="s">
        <v>138</v>
      </c>
      <c r="B85" s="6" t="s">
        <v>45</v>
      </c>
      <c r="C85" s="11" t="s">
        <v>142</v>
      </c>
      <c r="D85" s="28" t="s">
        <v>200</v>
      </c>
      <c r="E85" s="29"/>
      <c r="F85" s="9" t="str">
        <f aca="false">SUBSTITUTE(A85&amp;Delim&amp;B85&amp;IF(C85&lt;&gt;"",Delim&amp;C85,"")&amp;IF(D85&lt;&gt;"",Delim&amp;D85&amp;IF(E85&lt;&gt;"",Delim&amp;E85,""),"")," ","")</f>
        <v>Credit:SingleName:Corporate:StandardSukukCorporate</v>
      </c>
      <c r="G85" s="9" t="n">
        <f aca="false">LEN(F85)</f>
        <v>50</v>
      </c>
      <c r="H85" s="9"/>
      <c r="I85" s="9" t="s">
        <v>201</v>
      </c>
      <c r="J85" s="31" t="str">
        <f aca="false">"creditDefaultSwap/generalTerms/referenceInformation|documentation/contractualMatrix[matrixTerm='"&amp;I85&amp;"']"</f>
        <v>creditDefaultSwap/generalTerms/referenceInformation|documentation/contractualMatrix[matrixTerm='StandardSukukCorporate']</v>
      </c>
      <c r="K85" s="10"/>
      <c r="L85" s="0" t="s">
        <v>202</v>
      </c>
    </row>
    <row r="86" customFormat="false" ht="30" hidden="true" customHeight="false" outlineLevel="0" collapsed="false">
      <c r="A86" s="5" t="s">
        <v>138</v>
      </c>
      <c r="B86" s="6" t="s">
        <v>45</v>
      </c>
      <c r="C86" s="11" t="s">
        <v>142</v>
      </c>
      <c r="D86" s="28" t="s">
        <v>203</v>
      </c>
      <c r="E86" s="29"/>
      <c r="F86" s="9" t="str">
        <f aca="false">SUBSTITUTE(A86&amp;Delim&amp;B86&amp;IF(C86&lt;&gt;"",Delim&amp;C86,"")&amp;IF(D86&lt;&gt;"",Delim&amp;D86&amp;IF(E86&lt;&gt;"",Delim&amp;E86,""),"")," ","")</f>
        <v>Credit:SingleName:Corporate:SubordinatedEuropeanInsuranceCorporate</v>
      </c>
      <c r="G86" s="9" t="n">
        <f aca="false">LEN(F86)</f>
        <v>66</v>
      </c>
      <c r="H86" s="9"/>
      <c r="I86" s="9" t="s">
        <v>204</v>
      </c>
      <c r="J86" s="30" t="str">
        <f aca="false">"creditDefaultSwap/generalTerms/referenceInformation|documentation/contractualMatrix[matrixTerm='"&amp;I86&amp;"']"</f>
        <v>creditDefaultSwap/generalTerms/referenceInformation|documentation/contractualMatrix[matrixTerm='SubordinatedEuropeanInsuranceCorporate']</v>
      </c>
      <c r="K86" s="10"/>
    </row>
    <row r="87" customFormat="false" ht="30" hidden="true" customHeight="false" outlineLevel="0" collapsed="false">
      <c r="A87" s="5" t="s">
        <v>138</v>
      </c>
      <c r="B87" s="6" t="s">
        <v>45</v>
      </c>
      <c r="C87" s="11" t="s">
        <v>142</v>
      </c>
      <c r="D87" s="28" t="s">
        <v>205</v>
      </c>
      <c r="E87" s="29"/>
      <c r="F87" s="9" t="str">
        <f aca="false">SUBSTITUTE(A87&amp;Delim&amp;B87&amp;IF(C87&lt;&gt;"",Delim&amp;C87,"")&amp;IF(D87&lt;&gt;"",Delim&amp;D87&amp;IF(E87&lt;&gt;"",Delim&amp;E87,""),"")," ","")</f>
        <v>Credit:SingleName:Corporate:SukukCorporate</v>
      </c>
      <c r="G87" s="9" t="n">
        <f aca="false">LEN(F87)</f>
        <v>42</v>
      </c>
      <c r="H87" s="9"/>
      <c r="I87" s="9" t="s">
        <v>206</v>
      </c>
      <c r="J87" s="30" t="str">
        <f aca="false">"creditDefaultSwap/generalTerms/referenceInformation|documentation/contractualMatrix[matrixTerm='"&amp;I87&amp;"']"</f>
        <v>creditDefaultSwap/generalTerms/referenceInformation|documentation/contractualMatrix[matrixTerm='SukukCorporate']</v>
      </c>
      <c r="K87" s="10"/>
    </row>
    <row r="88" customFormat="false" ht="30" hidden="true" customHeight="false" outlineLevel="0" collapsed="false">
      <c r="A88" s="5" t="s">
        <v>138</v>
      </c>
      <c r="B88" s="6" t="s">
        <v>45</v>
      </c>
      <c r="C88" s="11" t="s">
        <v>142</v>
      </c>
      <c r="D88" s="28" t="s">
        <v>207</v>
      </c>
      <c r="E88" s="29"/>
      <c r="F88" s="9" t="str">
        <f aca="false">SUBSTITUTE(A88&amp;Delim&amp;B88&amp;IF(C88&lt;&gt;"",Delim&amp;C88,"")&amp;IF(D88&lt;&gt;"",Delim&amp;D88&amp;IF(E88&lt;&gt;"",Delim&amp;E88,""),"")," ","")</f>
        <v>Credit:SingleName:Corporate:StandardEuropeanCorporate</v>
      </c>
      <c r="G88" s="9" t="n">
        <f aca="false">LEN(F88)</f>
        <v>53</v>
      </c>
      <c r="H88" s="9"/>
      <c r="I88" s="9" t="s">
        <v>208</v>
      </c>
      <c r="J88" s="30" t="str">
        <f aca="false">"creditDefaultSwap/generalTerms/referenceInformation|documentation/contractualMatrix[matrixTerm='"&amp;I88&amp;"']"</f>
        <v>creditDefaultSwap/generalTerms/referenceInformation|documentation/contractualMatrix[matrixTerm='StandardEuropeanCorporate']</v>
      </c>
      <c r="K88" s="10"/>
    </row>
    <row r="89" customFormat="false" ht="30" hidden="true" customHeight="false" outlineLevel="0" collapsed="false">
      <c r="A89" s="5" t="s">
        <v>138</v>
      </c>
      <c r="B89" s="6" t="s">
        <v>45</v>
      </c>
      <c r="C89" s="32" t="s">
        <v>209</v>
      </c>
      <c r="D89" s="32" t="s">
        <v>210</v>
      </c>
      <c r="E89" s="33"/>
      <c r="F89" s="9" t="str">
        <f aca="false">SUBSTITUTE(A89&amp;Delim&amp;B89&amp;IF(C89&lt;&gt;"",Delim&amp;C89,"")&amp;IF(D89&lt;&gt;"",Delim&amp;D89&amp;IF(E89&lt;&gt;"",Delim&amp;E89,""),"")," ","")</f>
        <v>Credit:SingleName:RecoveryCDS:FixedRecoverySwaps</v>
      </c>
      <c r="G89" s="9" t="n">
        <f aca="false">LEN(F89)</f>
        <v>48</v>
      </c>
      <c r="H89" s="9"/>
      <c r="I89" s="9" t="s">
        <v>211</v>
      </c>
      <c r="J89" s="9" t="str">
        <f aca="false">"creditDefaultSwap/generalTerms/referenceInformation|documentation/contractualTermsSupplement[type='"&amp;I89&amp;"']"</f>
        <v>creditDefaultSwap/generalTerms/referenceInformation|documentation/contractualTermsSupplement[type='ISDA2010FixedRecovery ']</v>
      </c>
      <c r="K89" s="10"/>
      <c r="L89" s="0" t="s">
        <v>202</v>
      </c>
    </row>
    <row r="90" customFormat="false" ht="30" hidden="true" customHeight="false" outlineLevel="0" collapsed="false">
      <c r="A90" s="5" t="s">
        <v>138</v>
      </c>
      <c r="B90" s="6" t="s">
        <v>45</v>
      </c>
      <c r="C90" s="32" t="s">
        <v>209</v>
      </c>
      <c r="D90" s="32" t="s">
        <v>212</v>
      </c>
      <c r="E90" s="33"/>
      <c r="F90" s="9" t="str">
        <f aca="false">SUBSTITUTE(A90&amp;Delim&amp;B90&amp;IF(C90&lt;&gt;"",Delim&amp;C90,"")&amp;IF(D90&lt;&gt;"",Delim&amp;D90&amp;IF(E90&lt;&gt;"",Delim&amp;E90,""),"")," ","")</f>
        <v>Credit:SingleName:RecoveryCDS:RecoveryLocks</v>
      </c>
      <c r="G90" s="9" t="n">
        <f aca="false">LEN(F90)</f>
        <v>43</v>
      </c>
      <c r="H90" s="9"/>
      <c r="I90" s="9" t="s">
        <v>213</v>
      </c>
      <c r="J90" s="9" t="str">
        <f aca="false">"creditDefaultSwap/generalTerms/referenceInformation|documentation/contractualTermsSupplement[type='"&amp;I90&amp;"']"</f>
        <v>creditDefaultSwap/generalTerms/referenceInformation|documentation/contractualTermsSupplement[type='ISDA2011MarchRecoveryLock']</v>
      </c>
      <c r="K90" s="10"/>
      <c r="L90" s="0" t="s">
        <v>202</v>
      </c>
    </row>
    <row r="91" customFormat="false" ht="15" hidden="true" customHeight="false" outlineLevel="0" collapsed="false">
      <c r="A91" s="5" t="s">
        <v>138</v>
      </c>
      <c r="B91" s="6" t="s">
        <v>45</v>
      </c>
      <c r="C91" s="11" t="s">
        <v>214</v>
      </c>
      <c r="D91" s="32" t="s">
        <v>215</v>
      </c>
      <c r="E91" s="34"/>
      <c r="F91" s="9" t="str">
        <f aca="false">SUBSTITUTE(A91&amp;Delim&amp;B91&amp;IF(C91&lt;&gt;"",Delim&amp;C91,"")&amp;IF(D91&lt;&gt;"",Delim&amp;D91&amp;IF(E91&lt;&gt;"",Delim&amp;E91,""),"")," ","")</f>
        <v>Credit:SingleName:Loans:ELCDS</v>
      </c>
      <c r="G91" s="9" t="n">
        <f aca="false">LEN(F91)</f>
        <v>29</v>
      </c>
      <c r="H91" s="9"/>
      <c r="I91" s="9" t="s">
        <v>216</v>
      </c>
      <c r="J91" s="30" t="s">
        <v>217</v>
      </c>
      <c r="K91" s="10"/>
    </row>
    <row r="92" customFormat="false" ht="15" hidden="true" customHeight="false" outlineLevel="0" collapsed="false">
      <c r="A92" s="5" t="s">
        <v>138</v>
      </c>
      <c r="B92" s="6" t="s">
        <v>45</v>
      </c>
      <c r="C92" s="11" t="s">
        <v>214</v>
      </c>
      <c r="D92" s="32" t="s">
        <v>218</v>
      </c>
      <c r="E92" s="34"/>
      <c r="F92" s="9" t="str">
        <f aca="false">SUBSTITUTE(A92&amp;Delim&amp;B92&amp;IF(C92&lt;&gt;"",Delim&amp;C92,"")&amp;IF(D92&lt;&gt;"",Delim&amp;D92&amp;IF(E92&lt;&gt;"",Delim&amp;E92,""),"")," ","")</f>
        <v>Credit:SingleName:Loans:LCDS</v>
      </c>
      <c r="G92" s="9" t="n">
        <f aca="false">LEN(F92)</f>
        <v>28</v>
      </c>
      <c r="H92" s="9"/>
      <c r="I92" s="9" t="s">
        <v>219</v>
      </c>
      <c r="J92" s="30" t="s">
        <v>217</v>
      </c>
      <c r="K92" s="10"/>
    </row>
    <row r="93" customFormat="false" ht="15" hidden="true" customHeight="false" outlineLevel="0" collapsed="false">
      <c r="A93" s="5" t="s">
        <v>138</v>
      </c>
      <c r="B93" s="6" t="s">
        <v>45</v>
      </c>
      <c r="C93" s="11" t="s">
        <v>214</v>
      </c>
      <c r="D93" s="32" t="s">
        <v>220</v>
      </c>
      <c r="E93" s="34"/>
      <c r="F93" s="9" t="str">
        <f aca="false">SUBSTITUTE(A93&amp;Delim&amp;B93&amp;IF(C93&lt;&gt;"",Delim&amp;C93,"")&amp;IF(D93&lt;&gt;"",Delim&amp;D93&amp;IF(E93&lt;&gt;"",Delim&amp;E93,""),"")," ","")</f>
        <v>Credit:SingleName:Loans:StandardLCDSBullet</v>
      </c>
      <c r="G93" s="9" t="n">
        <f aca="false">LEN(F93)</f>
        <v>42</v>
      </c>
      <c r="H93" s="9"/>
      <c r="I93" s="9" t="s">
        <v>221</v>
      </c>
      <c r="J93" s="30" t="s">
        <v>222</v>
      </c>
      <c r="K93" s="10"/>
    </row>
    <row r="94" customFormat="false" ht="30" hidden="true" customHeight="false" outlineLevel="0" collapsed="false">
      <c r="A94" s="5" t="s">
        <v>138</v>
      </c>
      <c r="B94" s="6" t="s">
        <v>45</v>
      </c>
      <c r="C94" s="11" t="s">
        <v>223</v>
      </c>
      <c r="D94" s="28" t="s">
        <v>224</v>
      </c>
      <c r="E94" s="29"/>
      <c r="F94" s="9" t="str">
        <f aca="false">SUBSTITUTE(A94&amp;Delim&amp;B94&amp;IF(C94&lt;&gt;"",Delim&amp;C94,"")&amp;IF(D94&lt;&gt;"",Delim&amp;D94&amp;IF(E94&lt;&gt;"",Delim&amp;E94,""),"")," ","")</f>
        <v>Credit:SingleName:Muni:USMunicipalFullFaithAndCredit</v>
      </c>
      <c r="G94" s="9" t="n">
        <f aca="false">LEN(F94)</f>
        <v>52</v>
      </c>
      <c r="H94" s="9"/>
      <c r="I94" s="9" t="s">
        <v>225</v>
      </c>
      <c r="J94" s="30" t="str">
        <f aca="false">"creditDefaultSwap/generalTerms/referenceInformation|documentation/contractualMatrix[matrixTerm='"&amp;I94&amp;"']"</f>
        <v>creditDefaultSwap/generalTerms/referenceInformation|documentation/contractualMatrix[matrixTerm='USMunicipalFullFaithAndCredit']</v>
      </c>
      <c r="K94" s="10"/>
    </row>
    <row r="95" customFormat="false" ht="30" hidden="true" customHeight="false" outlineLevel="0" collapsed="false">
      <c r="A95" s="5" t="s">
        <v>138</v>
      </c>
      <c r="B95" s="6" t="s">
        <v>45</v>
      </c>
      <c r="C95" s="11" t="s">
        <v>223</v>
      </c>
      <c r="D95" s="28" t="s">
        <v>226</v>
      </c>
      <c r="E95" s="29"/>
      <c r="F95" s="9" t="str">
        <f aca="false">SUBSTITUTE(A95&amp;Delim&amp;B95&amp;IF(C95&lt;&gt;"",Delim&amp;C95,"")&amp;IF(D95&lt;&gt;"",Delim&amp;D95&amp;IF(E95&lt;&gt;"",Delim&amp;E95,""),"")," ","")</f>
        <v>Credit:SingleName:Muni:USMunicipalGeneralFund</v>
      </c>
      <c r="G95" s="9" t="n">
        <f aca="false">LEN(F95)</f>
        <v>45</v>
      </c>
      <c r="H95" s="9"/>
      <c r="I95" s="9" t="s">
        <v>227</v>
      </c>
      <c r="J95" s="30" t="str">
        <f aca="false">"creditDefaultSwap/generalTerms/referenceInformation|documentation/contractualMatrix[matrixTerm='"&amp;I95&amp;"']"</f>
        <v>creditDefaultSwap/generalTerms/referenceInformation|documentation/contractualMatrix[matrixTerm='USMunicipalGeneralFund']</v>
      </c>
      <c r="K95" s="10"/>
    </row>
    <row r="96" customFormat="false" ht="30" hidden="true" customHeight="false" outlineLevel="0" collapsed="false">
      <c r="A96" s="5" t="s">
        <v>138</v>
      </c>
      <c r="B96" s="6" t="s">
        <v>45</v>
      </c>
      <c r="C96" s="11" t="s">
        <v>223</v>
      </c>
      <c r="D96" s="28" t="s">
        <v>228</v>
      </c>
      <c r="E96" s="29"/>
      <c r="F96" s="9" t="str">
        <f aca="false">SUBSTITUTE(A96&amp;Delim&amp;B96&amp;IF(C96&lt;&gt;"",Delim&amp;C96,"")&amp;IF(D96&lt;&gt;"",Delim&amp;D96&amp;IF(E96&lt;&gt;"",Delim&amp;E96,""),"")," ","")</f>
        <v>Credit:SingleName:Muni:USMunicipalRevenue</v>
      </c>
      <c r="G96" s="9" t="n">
        <f aca="false">LEN(F96)</f>
        <v>41</v>
      </c>
      <c r="H96" s="9"/>
      <c r="I96" s="9" t="s">
        <v>229</v>
      </c>
      <c r="J96" s="30" t="str">
        <f aca="false">"creditDefaultSwap/generalTerms/referenceInformation|documentation/contractualMatrix[matrixTerm='"&amp;I96&amp;"']"</f>
        <v>creditDefaultSwap/generalTerms/referenceInformation|documentation/contractualMatrix[matrixTerm='USMunicipalRevenue']</v>
      </c>
      <c r="K96" s="10"/>
    </row>
    <row r="97" customFormat="false" ht="30" hidden="true" customHeight="false" outlineLevel="0" collapsed="false">
      <c r="A97" s="5" t="s">
        <v>138</v>
      </c>
      <c r="B97" s="6" t="s">
        <v>45</v>
      </c>
      <c r="C97" s="11" t="s">
        <v>230</v>
      </c>
      <c r="D97" s="28" t="s">
        <v>231</v>
      </c>
      <c r="E97" s="29"/>
      <c r="F97" s="9" t="str">
        <f aca="false">SUBSTITUTE(A97&amp;Delim&amp;B97&amp;IF(C97&lt;&gt;"",Delim&amp;C97,"")&amp;IF(D97&lt;&gt;"",Delim&amp;D97&amp;IF(E97&lt;&gt;"",Delim&amp;E97,""),"")," ","")</f>
        <v>Credit:SingleName:Sovereign:AsiaSovereign</v>
      </c>
      <c r="G97" s="9" t="n">
        <f aca="false">LEN(F97)</f>
        <v>41</v>
      </c>
      <c r="H97" s="9"/>
      <c r="I97" s="9" t="s">
        <v>232</v>
      </c>
      <c r="J97" s="30" t="str">
        <f aca="false">"creditDefaultSwap/generalTerms/referenceInformation|documentation/contractualMatrix[matrixTerm='"&amp;I97&amp;"']"</f>
        <v>creditDefaultSwap/generalTerms/referenceInformation|documentation/contractualMatrix[matrixTerm='AsiaSovereign']</v>
      </c>
      <c r="K97" s="10"/>
    </row>
    <row r="98" customFormat="false" ht="30" hidden="true" customHeight="false" outlineLevel="0" collapsed="false">
      <c r="A98" s="5" t="s">
        <v>138</v>
      </c>
      <c r="B98" s="6" t="s">
        <v>45</v>
      </c>
      <c r="C98" s="11" t="s">
        <v>230</v>
      </c>
      <c r="D98" s="28" t="s">
        <v>233</v>
      </c>
      <c r="E98" s="29"/>
      <c r="F98" s="9" t="str">
        <f aca="false">SUBSTITUTE(A98&amp;Delim&amp;B98&amp;IF(C98&lt;&gt;"",Delim&amp;C98,"")&amp;IF(D98&lt;&gt;"",Delim&amp;D98&amp;IF(E98&lt;&gt;"",Delim&amp;E98,""),"")," ","")</f>
        <v>Credit:SingleName:Sovereign:AustraliaSovereign</v>
      </c>
      <c r="G98" s="9" t="n">
        <f aca="false">LEN(F98)</f>
        <v>46</v>
      </c>
      <c r="H98" s="9"/>
      <c r="I98" s="9" t="s">
        <v>234</v>
      </c>
      <c r="J98" s="30" t="str">
        <f aca="false">"creditDefaultSwap/generalTerms/referenceInformation|documentation/contractualMatrix[matrixTerm='"&amp;I98&amp;"']"</f>
        <v>creditDefaultSwap/generalTerms/referenceInformation|documentation/contractualMatrix[matrixTerm='AustraliaSovereign']</v>
      </c>
      <c r="K98" s="10"/>
    </row>
    <row r="99" customFormat="false" ht="30" hidden="true" customHeight="false" outlineLevel="0" collapsed="false">
      <c r="A99" s="5" t="s">
        <v>138</v>
      </c>
      <c r="B99" s="6" t="s">
        <v>45</v>
      </c>
      <c r="C99" s="11" t="s">
        <v>230</v>
      </c>
      <c r="D99" s="28" t="s">
        <v>235</v>
      </c>
      <c r="E99" s="29"/>
      <c r="F99" s="9" t="str">
        <f aca="false">SUBSTITUTE(A99&amp;Delim&amp;B99&amp;IF(C99&lt;&gt;"",Delim&amp;C99,"")&amp;IF(D99&lt;&gt;"",Delim&amp;D99&amp;IF(E99&lt;&gt;"",Delim&amp;E99,""),"")," ","")</f>
        <v>Credit:SingleName:Sovereign:EmergingEuropeanAndMiddleEasternSovereign</v>
      </c>
      <c r="G99" s="9" t="n">
        <f aca="false">LEN(F99)</f>
        <v>69</v>
      </c>
      <c r="H99" s="9"/>
      <c r="I99" s="9" t="s">
        <v>236</v>
      </c>
      <c r="J99" s="30" t="str">
        <f aca="false">"creditDefaultSwap/generalTerms/referenceInformation|documentation/contractualMatrix[matrixTerm='"&amp;I99&amp;"']"</f>
        <v>creditDefaultSwap/generalTerms/referenceInformation|documentation/contractualMatrix[matrixTerm='EmergingEuropeanAndMiddleEasternSovereign']</v>
      </c>
      <c r="K99" s="10"/>
    </row>
    <row r="100" customFormat="false" ht="30" hidden="true" customHeight="false" outlineLevel="0" collapsed="false">
      <c r="A100" s="5" t="s">
        <v>138</v>
      </c>
      <c r="B100" s="6" t="s">
        <v>45</v>
      </c>
      <c r="C100" s="11" t="s">
        <v>230</v>
      </c>
      <c r="D100" s="28" t="s">
        <v>237</v>
      </c>
      <c r="E100" s="29"/>
      <c r="F100" s="9" t="str">
        <f aca="false">SUBSTITUTE(A100&amp;Delim&amp;B100&amp;IF(C100&lt;&gt;"",Delim&amp;C100,"")&amp;IF(D100&lt;&gt;"",Delim&amp;D100&amp;IF(E100&lt;&gt;"",Delim&amp;E100,""),"")," ","")</f>
        <v>Credit:SingleName:Sovereign:JapanSovereign</v>
      </c>
      <c r="G100" s="9" t="n">
        <f aca="false">LEN(F100)</f>
        <v>42</v>
      </c>
      <c r="H100" s="9"/>
      <c r="I100" s="9" t="s">
        <v>238</v>
      </c>
      <c r="J100" s="30" t="str">
        <f aca="false">"creditDefaultSwap/generalTerms/referenceInformation|documentation/contractualMatrix[matrixTerm='"&amp;I100&amp;"']"</f>
        <v>creditDefaultSwap/generalTerms/referenceInformation|documentation/contractualMatrix[matrixTerm='JapanSovereign']</v>
      </c>
      <c r="K100" s="10"/>
    </row>
    <row r="101" customFormat="false" ht="30" hidden="true" customHeight="false" outlineLevel="0" collapsed="false">
      <c r="A101" s="5" t="s">
        <v>138</v>
      </c>
      <c r="B101" s="6" t="s">
        <v>45</v>
      </c>
      <c r="C101" s="11" t="s">
        <v>230</v>
      </c>
      <c r="D101" s="28" t="s">
        <v>239</v>
      </c>
      <c r="E101" s="29"/>
      <c r="F101" s="9" t="str">
        <f aca="false">SUBSTITUTE(A101&amp;Delim&amp;B101&amp;IF(C101&lt;&gt;"",Delim&amp;C101,"")&amp;IF(D101&lt;&gt;"",Delim&amp;D101&amp;IF(E101&lt;&gt;"",Delim&amp;E101,""),"")," ","")</f>
        <v>Credit:SingleName:Sovereign:LatinAmericaSovereign</v>
      </c>
      <c r="G101" s="9" t="n">
        <f aca="false">LEN(F101)</f>
        <v>49</v>
      </c>
      <c r="H101" s="9"/>
      <c r="I101" s="9" t="s">
        <v>240</v>
      </c>
      <c r="J101" s="30" t="str">
        <f aca="false">"creditDefaultSwap/generalTerms/referenceInformation|documentation/contractualMatrix[matrixTerm='"&amp;I101&amp;"']"</f>
        <v>creditDefaultSwap/generalTerms/referenceInformation|documentation/contractualMatrix[matrixTerm='LatinAmericaSovereign']</v>
      </c>
      <c r="K101" s="10"/>
    </row>
    <row r="102" customFormat="false" ht="30" hidden="true" customHeight="false" outlineLevel="0" collapsed="false">
      <c r="A102" s="5" t="s">
        <v>138</v>
      </c>
      <c r="B102" s="6" t="s">
        <v>45</v>
      </c>
      <c r="C102" s="11" t="s">
        <v>230</v>
      </c>
      <c r="D102" s="28" t="s">
        <v>241</v>
      </c>
      <c r="E102" s="29"/>
      <c r="F102" s="9" t="str">
        <f aca="false">SUBSTITUTE(A102&amp;Delim&amp;B102&amp;IF(C102&lt;&gt;"",Delim&amp;C102,"")&amp;IF(D102&lt;&gt;"",Delim&amp;D102&amp;IF(E102&lt;&gt;"",Delim&amp;E102,""),"")," ","")</f>
        <v>Credit:SingleName:Sovereign:NewZealandSovereign</v>
      </c>
      <c r="G102" s="9" t="n">
        <f aca="false">LEN(F102)</f>
        <v>47</v>
      </c>
      <c r="H102" s="9"/>
      <c r="I102" s="9" t="s">
        <v>242</v>
      </c>
      <c r="J102" s="30" t="str">
        <f aca="false">"creditDefaultSwap/generalTerms/referenceInformation|documentation/contractualMatrix[matrixTerm='"&amp;I102&amp;"']"</f>
        <v>creditDefaultSwap/generalTerms/referenceInformation|documentation/contractualMatrix[matrixTerm='NewZealandSovereign']</v>
      </c>
      <c r="K102" s="10"/>
    </row>
    <row r="103" customFormat="false" ht="30" hidden="true" customHeight="false" outlineLevel="0" collapsed="false">
      <c r="A103" s="5" t="s">
        <v>138</v>
      </c>
      <c r="B103" s="6" t="s">
        <v>45</v>
      </c>
      <c r="C103" s="11" t="s">
        <v>230</v>
      </c>
      <c r="D103" s="28" t="s">
        <v>243</v>
      </c>
      <c r="E103" s="29"/>
      <c r="F103" s="9" t="str">
        <f aca="false">SUBSTITUTE(A103&amp;Delim&amp;B103&amp;IF(C103&lt;&gt;"",Delim&amp;C103,"")&amp;IF(D103&lt;&gt;"",Delim&amp;D103&amp;IF(E103&lt;&gt;"",Delim&amp;E103,""),"")," ","")</f>
        <v>Credit:SingleName:Sovereign:SingaporeSovereign</v>
      </c>
      <c r="G103" s="9" t="n">
        <f aca="false">LEN(F103)</f>
        <v>46</v>
      </c>
      <c r="H103" s="9"/>
      <c r="I103" s="9" t="s">
        <v>244</v>
      </c>
      <c r="J103" s="30" t="str">
        <f aca="false">"creditDefaultSwap/generalTerms/referenceInformation|documentation/contractualMatrix[matrixTerm='"&amp;I103&amp;"']"</f>
        <v>creditDefaultSwap/generalTerms/referenceInformation|documentation/contractualMatrix[matrixTerm='SingaporeSovereign']</v>
      </c>
      <c r="K103" s="10"/>
    </row>
    <row r="104" customFormat="false" ht="30" hidden="true" customHeight="false" outlineLevel="0" collapsed="false">
      <c r="A104" s="5" t="s">
        <v>138</v>
      </c>
      <c r="B104" s="6" t="s">
        <v>45</v>
      </c>
      <c r="C104" s="11" t="s">
        <v>230</v>
      </c>
      <c r="D104" s="28" t="s">
        <v>245</v>
      </c>
      <c r="E104" s="29"/>
      <c r="F104" s="9" t="str">
        <f aca="false">SUBSTITUTE(A104&amp;Delim&amp;B104&amp;IF(C104&lt;&gt;"",Delim&amp;C104,"")&amp;IF(D104&lt;&gt;"",Delim&amp;D104&amp;IF(E104&lt;&gt;"",Delim&amp;E104,""),"")," ","")</f>
        <v>Credit:SingleName:Sovereign:StandardAsiaSovereign</v>
      </c>
      <c r="G104" s="9" t="n">
        <f aca="false">LEN(F104)</f>
        <v>49</v>
      </c>
      <c r="H104" s="9"/>
      <c r="I104" s="9" t="s">
        <v>246</v>
      </c>
      <c r="J104" s="30" t="str">
        <f aca="false">"creditDefaultSwap/generalTerms/referenceInformation|documentation/contractualMatrix[matrixTerm='"&amp;I104&amp;"']"</f>
        <v>creditDefaultSwap/generalTerms/referenceInformation|documentation/contractualMatrix[matrixTerm='StandardAsiaSovereign']</v>
      </c>
      <c r="K104" s="10"/>
    </row>
    <row r="105" customFormat="false" ht="30" hidden="true" customHeight="false" outlineLevel="0" collapsed="false">
      <c r="A105" s="5" t="s">
        <v>138</v>
      </c>
      <c r="B105" s="6" t="s">
        <v>45</v>
      </c>
      <c r="C105" s="11" t="s">
        <v>230</v>
      </c>
      <c r="D105" s="28" t="s">
        <v>247</v>
      </c>
      <c r="E105" s="29"/>
      <c r="F105" s="9" t="str">
        <f aca="false">SUBSTITUTE(A105&amp;Delim&amp;B105&amp;IF(C105&lt;&gt;"",Delim&amp;C105,"")&amp;IF(D105&lt;&gt;"",Delim&amp;D105&amp;IF(E105&lt;&gt;"",Delim&amp;E105,""),"")," ","")</f>
        <v>Credit:SingleName:Sovereign:StandardAustraliaSovereign</v>
      </c>
      <c r="G105" s="9" t="n">
        <f aca="false">LEN(F105)</f>
        <v>54</v>
      </c>
      <c r="H105" s="9"/>
      <c r="I105" s="9" t="s">
        <v>248</v>
      </c>
      <c r="J105" s="30" t="str">
        <f aca="false">"creditDefaultSwap/generalTerms/referenceInformation|documentation/contractualMatrix[matrixTerm='"&amp;I105&amp;"']"</f>
        <v>creditDefaultSwap/generalTerms/referenceInformation|documentation/contractualMatrix[matrixTerm='StandardAustraliaSovereign']</v>
      </c>
      <c r="K105" s="10"/>
    </row>
    <row r="106" customFormat="false" ht="30" hidden="true" customHeight="false" outlineLevel="0" collapsed="false">
      <c r="A106" s="5" t="s">
        <v>138</v>
      </c>
      <c r="B106" s="6" t="s">
        <v>45</v>
      </c>
      <c r="C106" s="11" t="s">
        <v>230</v>
      </c>
      <c r="D106" s="28" t="s">
        <v>249</v>
      </c>
      <c r="E106" s="29"/>
      <c r="F106" s="9" t="str">
        <f aca="false">SUBSTITUTE(A106&amp;Delim&amp;B106&amp;IF(C106&lt;&gt;"",Delim&amp;C106,"")&amp;IF(D106&lt;&gt;"",Delim&amp;D106&amp;IF(E106&lt;&gt;"",Delim&amp;E106,""),"")," ","")</f>
        <v>Credit:SingleName:Sovereign:StandardEmergingEuropeanAndMiddleEasternSovereign</v>
      </c>
      <c r="G106" s="9" t="n">
        <f aca="false">LEN(F106)</f>
        <v>77</v>
      </c>
      <c r="H106" s="9"/>
      <c r="I106" s="9" t="s">
        <v>250</v>
      </c>
      <c r="J106" s="30" t="str">
        <f aca="false">"creditDefaultSwap/generalTerms/referenceInformation|documentation/contractualMatrix[matrixTerm='"&amp;I106&amp;"']"</f>
        <v>creditDefaultSwap/generalTerms/referenceInformation|documentation/contractualMatrix[matrixTerm='StandardEmergingEuropeanAndMiddleEasternSovereign']</v>
      </c>
      <c r="K106" s="10"/>
    </row>
    <row r="107" customFormat="false" ht="30" hidden="true" customHeight="false" outlineLevel="0" collapsed="false">
      <c r="A107" s="5" t="s">
        <v>138</v>
      </c>
      <c r="B107" s="6" t="s">
        <v>45</v>
      </c>
      <c r="C107" s="11" t="s">
        <v>230</v>
      </c>
      <c r="D107" s="28" t="s">
        <v>251</v>
      </c>
      <c r="E107" s="29"/>
      <c r="F107" s="9" t="str">
        <f aca="false">SUBSTITUTE(A107&amp;Delim&amp;B107&amp;IF(C107&lt;&gt;"",Delim&amp;C107,"")&amp;IF(D107&lt;&gt;"",Delim&amp;D107&amp;IF(E107&lt;&gt;"",Delim&amp;E107,""),"")," ","")</f>
        <v>Credit:SingleName:Sovereign:StandardJapanSovereign</v>
      </c>
      <c r="G107" s="9" t="n">
        <f aca="false">LEN(F107)</f>
        <v>50</v>
      </c>
      <c r="H107" s="9"/>
      <c r="I107" s="9" t="s">
        <v>252</v>
      </c>
      <c r="J107" s="30" t="str">
        <f aca="false">"creditDefaultSwap/generalTerms/referenceInformation|documentation/contractualMatrix[matrixTerm='"&amp;I107&amp;"']"</f>
        <v>creditDefaultSwap/generalTerms/referenceInformation|documentation/contractualMatrix[matrixTerm='StandardJapanSovereign']</v>
      </c>
      <c r="K107" s="10"/>
    </row>
    <row r="108" customFormat="false" ht="30" hidden="true" customHeight="false" outlineLevel="0" collapsed="false">
      <c r="A108" s="5" t="s">
        <v>138</v>
      </c>
      <c r="B108" s="6" t="s">
        <v>45</v>
      </c>
      <c r="C108" s="11" t="s">
        <v>230</v>
      </c>
      <c r="D108" s="28" t="s">
        <v>253</v>
      </c>
      <c r="E108" s="29"/>
      <c r="F108" s="9" t="str">
        <f aca="false">SUBSTITUTE(A108&amp;Delim&amp;B108&amp;IF(C108&lt;&gt;"",Delim&amp;C108,"")&amp;IF(D108&lt;&gt;"",Delim&amp;D108&amp;IF(E108&lt;&gt;"",Delim&amp;E108,""),"")," ","")</f>
        <v>Credit:SingleName:Sovereign:StandardLatinAmericaSovereign</v>
      </c>
      <c r="G108" s="9" t="n">
        <f aca="false">LEN(F108)</f>
        <v>57</v>
      </c>
      <c r="H108" s="9"/>
      <c r="I108" s="9" t="s">
        <v>254</v>
      </c>
      <c r="J108" s="30" t="str">
        <f aca="false">"creditDefaultSwap/generalTerms/referenceInformation|documentation/contractualMatrix[matrixTerm='"&amp;I108&amp;"']"</f>
        <v>creditDefaultSwap/generalTerms/referenceInformation|documentation/contractualMatrix[matrixTerm='StandardLatinAmericaSovereign']</v>
      </c>
      <c r="K108" s="10"/>
    </row>
    <row r="109" customFormat="false" ht="30" hidden="true" customHeight="false" outlineLevel="0" collapsed="false">
      <c r="A109" s="5" t="s">
        <v>138</v>
      </c>
      <c r="B109" s="6" t="s">
        <v>45</v>
      </c>
      <c r="C109" s="11" t="s">
        <v>230</v>
      </c>
      <c r="D109" s="28" t="s">
        <v>255</v>
      </c>
      <c r="E109" s="29"/>
      <c r="F109" s="9" t="str">
        <f aca="false">SUBSTITUTE(A109&amp;Delim&amp;B109&amp;IF(C109&lt;&gt;"",Delim&amp;C109,"")&amp;IF(D109&lt;&gt;"",Delim&amp;D109&amp;IF(E109&lt;&gt;"",Delim&amp;E109,""),"")," ","")</f>
        <v>Credit:SingleName:Sovereign:StandardNewZealandSovereign</v>
      </c>
      <c r="G109" s="9" t="n">
        <f aca="false">LEN(F109)</f>
        <v>55</v>
      </c>
      <c r="H109" s="9"/>
      <c r="I109" s="9" t="s">
        <v>256</v>
      </c>
      <c r="J109" s="30" t="str">
        <f aca="false">"creditDefaultSwap/generalTerms/referenceInformation|documentation/contractualMatrix[matrixTerm='"&amp;I109&amp;"']"</f>
        <v>creditDefaultSwap/generalTerms/referenceInformation|documentation/contractualMatrix[matrixTerm='StandardNewZealandSovereign']</v>
      </c>
      <c r="K109" s="10"/>
    </row>
    <row r="110" customFormat="false" ht="30" hidden="true" customHeight="false" outlineLevel="0" collapsed="false">
      <c r="A110" s="5" t="s">
        <v>138</v>
      </c>
      <c r="B110" s="6" t="s">
        <v>45</v>
      </c>
      <c r="C110" s="11" t="s">
        <v>230</v>
      </c>
      <c r="D110" s="28" t="s">
        <v>257</v>
      </c>
      <c r="E110" s="29"/>
      <c r="F110" s="9" t="str">
        <f aca="false">SUBSTITUTE(A110&amp;Delim&amp;B110&amp;IF(C110&lt;&gt;"",Delim&amp;C110,"")&amp;IF(D110&lt;&gt;"",Delim&amp;D110&amp;IF(E110&lt;&gt;"",Delim&amp;E110,""),"")," ","")</f>
        <v>Credit:SingleName:Sovereign:StandardSingaporeSovereign</v>
      </c>
      <c r="G110" s="9" t="n">
        <f aca="false">LEN(F110)</f>
        <v>54</v>
      </c>
      <c r="H110" s="9"/>
      <c r="I110" s="9" t="s">
        <v>258</v>
      </c>
      <c r="J110" s="30" t="str">
        <f aca="false">"creditDefaultSwap/generalTerms/referenceInformation|documentation/contractualMatrix[matrixTerm='"&amp;I110&amp;"']"</f>
        <v>creditDefaultSwap/generalTerms/referenceInformation|documentation/contractualMatrix[matrixTerm='StandardSingaporeSovereign']</v>
      </c>
      <c r="K110" s="10"/>
    </row>
    <row r="111" customFormat="false" ht="30" hidden="true" customHeight="false" outlineLevel="0" collapsed="false">
      <c r="A111" s="5" t="s">
        <v>138</v>
      </c>
      <c r="B111" s="6" t="s">
        <v>45</v>
      </c>
      <c r="C111" s="11" t="s">
        <v>230</v>
      </c>
      <c r="D111" s="28" t="s">
        <v>259</v>
      </c>
      <c r="E111" s="29"/>
      <c r="F111" s="9" t="str">
        <f aca="false">SUBSTITUTE(A111&amp;Delim&amp;B111&amp;IF(C111&lt;&gt;"",Delim&amp;C111,"")&amp;IF(D111&lt;&gt;"",Delim&amp;D111&amp;IF(E111&lt;&gt;"",Delim&amp;E111,""),"")," ","")</f>
        <v>Credit:SingleName:Sovereign:StandardSukukSovereign</v>
      </c>
      <c r="G111" s="9" t="n">
        <f aca="false">LEN(F111)</f>
        <v>50</v>
      </c>
      <c r="H111" s="9"/>
      <c r="I111" s="9" t="s">
        <v>260</v>
      </c>
      <c r="J111" s="31" t="str">
        <f aca="false">"creditDefaultSwap/generalTerms/referenceInformation|documentation/contractualMatrix[matrixTerm='"&amp;I111&amp;"']"</f>
        <v>creditDefaultSwap/generalTerms/referenceInformation|documentation/contractualMatrix[matrixTerm='StandardSukukSovereign']</v>
      </c>
      <c r="K111" s="10"/>
      <c r="L111" s="0" t="s">
        <v>202</v>
      </c>
    </row>
    <row r="112" customFormat="false" ht="30" hidden="true" customHeight="false" outlineLevel="0" collapsed="false">
      <c r="A112" s="5" t="s">
        <v>138</v>
      </c>
      <c r="B112" s="6" t="s">
        <v>45</v>
      </c>
      <c r="C112" s="11" t="s">
        <v>230</v>
      </c>
      <c r="D112" s="28" t="s">
        <v>261</v>
      </c>
      <c r="E112" s="29"/>
      <c r="F112" s="9" t="str">
        <f aca="false">SUBSTITUTE(A112&amp;Delim&amp;B112&amp;IF(C112&lt;&gt;"",Delim&amp;C112,"")&amp;IF(D112&lt;&gt;"",Delim&amp;D112&amp;IF(E112&lt;&gt;"",Delim&amp;E112,""),"")," ","")</f>
        <v>Credit:SingleName:Sovereign:StandardWesternEuropeanSovereign</v>
      </c>
      <c r="G112" s="9" t="n">
        <f aca="false">LEN(F112)</f>
        <v>60</v>
      </c>
      <c r="H112" s="9"/>
      <c r="I112" s="9" t="s">
        <v>262</v>
      </c>
      <c r="J112" s="30" t="str">
        <f aca="false">"creditDefaultSwap/generalTerms/referenceInformation|documentation/contractualMatrix[matrixTerm='"&amp;I112&amp;"']"</f>
        <v>creditDefaultSwap/generalTerms/referenceInformation|documentation/contractualMatrix[matrixTerm='StandardWesternEuropeanSovereign']</v>
      </c>
      <c r="K112" s="10"/>
    </row>
    <row r="113" customFormat="false" ht="30" hidden="true" customHeight="false" outlineLevel="0" collapsed="false">
      <c r="A113" s="5" t="s">
        <v>138</v>
      </c>
      <c r="B113" s="6" t="s">
        <v>45</v>
      </c>
      <c r="C113" s="11" t="s">
        <v>230</v>
      </c>
      <c r="D113" s="28" t="s">
        <v>263</v>
      </c>
      <c r="E113" s="29"/>
      <c r="F113" s="9" t="str">
        <f aca="false">SUBSTITUTE(A113&amp;Delim&amp;B113&amp;IF(C113&lt;&gt;"",Delim&amp;C113,"")&amp;IF(D113&lt;&gt;"",Delim&amp;D113&amp;IF(E113&lt;&gt;"",Delim&amp;E113,""),"")," ","")</f>
        <v>Credit:SingleName:Sovereign:SukukSovereign</v>
      </c>
      <c r="G113" s="9" t="n">
        <f aca="false">LEN(F113)</f>
        <v>42</v>
      </c>
      <c r="H113" s="9"/>
      <c r="I113" s="9" t="s">
        <v>264</v>
      </c>
      <c r="J113" s="30" t="str">
        <f aca="false">"creditDefaultSwap/generalTerms/referenceInformation|documentation/contractualMatrix[matrixTerm='"&amp;I113&amp;"']"</f>
        <v>creditDefaultSwap/generalTerms/referenceInformation|documentation/contractualMatrix[matrixTerm='SukukSovereign']</v>
      </c>
      <c r="K113" s="10"/>
    </row>
    <row r="114" customFormat="false" ht="30" hidden="true" customHeight="false" outlineLevel="0" collapsed="false">
      <c r="A114" s="5" t="s">
        <v>138</v>
      </c>
      <c r="B114" s="6" t="s">
        <v>45</v>
      </c>
      <c r="C114" s="11" t="s">
        <v>230</v>
      </c>
      <c r="D114" s="28" t="s">
        <v>265</v>
      </c>
      <c r="E114" s="29"/>
      <c r="F114" s="9" t="str">
        <f aca="false">SUBSTITUTE(A114&amp;Delim&amp;B114&amp;IF(C114&lt;&gt;"",Delim&amp;C114,"")&amp;IF(D114&lt;&gt;"",Delim&amp;D114&amp;IF(E114&lt;&gt;"",Delim&amp;E114,""),"")," ","")</f>
        <v>Credit:SingleName:Sovereign:WesternEuropeanSovereign</v>
      </c>
      <c r="G114" s="9" t="n">
        <f aca="false">LEN(F114)</f>
        <v>52</v>
      </c>
      <c r="H114" s="9"/>
      <c r="I114" s="9" t="s">
        <v>266</v>
      </c>
      <c r="J114" s="30" t="str">
        <f aca="false">"creditDefaultSwap/generalTerms/referenceInformation|documentation/contractualMatrix[matrixTerm='"&amp;I114&amp;"']"</f>
        <v>creditDefaultSwap/generalTerms/referenceInformation|documentation/contractualMatrix[matrixTerm='WesternEuropeanSovereign']</v>
      </c>
      <c r="K114" s="10"/>
    </row>
    <row r="115" customFormat="false" ht="15" hidden="true" customHeight="false" outlineLevel="0" collapsed="false">
      <c r="A115" s="5" t="s">
        <v>138</v>
      </c>
      <c r="B115" s="6" t="s">
        <v>45</v>
      </c>
      <c r="C115" s="11" t="s">
        <v>139</v>
      </c>
      <c r="D115" s="11" t="s">
        <v>267</v>
      </c>
      <c r="E115" s="35"/>
      <c r="F115" s="9" t="str">
        <f aca="false">SUBSTITUTE(A115&amp;Delim&amp;B115&amp;IF(C115&lt;&gt;"",Delim&amp;C115,"")&amp;IF(D115&lt;&gt;"",Delim&amp;D115&amp;IF(E115&lt;&gt;"",Delim&amp;E115,""),"")," ","")</f>
        <v>Credit:SingleName:ABS:CMBS</v>
      </c>
      <c r="G115" s="9" t="n">
        <f aca="false">LEN(F115)</f>
        <v>26</v>
      </c>
      <c r="H115" s="9"/>
      <c r="I115" s="36" t="s">
        <v>268</v>
      </c>
      <c r="J115" s="30" t="s">
        <v>269</v>
      </c>
      <c r="K115" s="10"/>
    </row>
    <row r="116" customFormat="false" ht="15" hidden="true" customHeight="false" outlineLevel="0" collapsed="false">
      <c r="A116" s="5" t="s">
        <v>138</v>
      </c>
      <c r="B116" s="6" t="s">
        <v>45</v>
      </c>
      <c r="C116" s="11" t="s">
        <v>139</v>
      </c>
      <c r="D116" s="11" t="s">
        <v>270</v>
      </c>
      <c r="E116" s="35"/>
      <c r="F116" s="9" t="str">
        <f aca="false">SUBSTITUTE(A116&amp;Delim&amp;B116&amp;IF(C116&lt;&gt;"",Delim&amp;C116,"")&amp;IF(D116&lt;&gt;"",Delim&amp;D116&amp;IF(E116&lt;&gt;"",Delim&amp;E116,""),"")," ","")</f>
        <v>Credit:SingleName:ABS:EuropeanCMBS</v>
      </c>
      <c r="G116" s="9" t="n">
        <f aca="false">LEN(F116)</f>
        <v>34</v>
      </c>
      <c r="H116" s="9"/>
      <c r="I116" s="9" t="s">
        <v>271</v>
      </c>
      <c r="J116" s="30" t="s">
        <v>269</v>
      </c>
      <c r="K116" s="10"/>
    </row>
    <row r="117" customFormat="false" ht="15" hidden="true" customHeight="false" outlineLevel="0" collapsed="false">
      <c r="A117" s="5" t="s">
        <v>138</v>
      </c>
      <c r="B117" s="6" t="s">
        <v>45</v>
      </c>
      <c r="C117" s="11" t="s">
        <v>139</v>
      </c>
      <c r="D117" s="11" t="s">
        <v>272</v>
      </c>
      <c r="E117" s="35"/>
      <c r="F117" s="9" t="str">
        <f aca="false">SUBSTITUTE(A117&amp;Delim&amp;B117&amp;IF(C117&lt;&gt;"",Delim&amp;C117,"")&amp;IF(D117&lt;&gt;"",Delim&amp;D117&amp;IF(E117&lt;&gt;"",Delim&amp;E117,""),"")," ","")</f>
        <v>Credit:SingleName:ABS:EuropeanRMBS</v>
      </c>
      <c r="G117" s="9" t="n">
        <f aca="false">LEN(F117)</f>
        <v>34</v>
      </c>
      <c r="H117" s="9"/>
      <c r="I117" s="9" t="s">
        <v>273</v>
      </c>
      <c r="J117" s="30" t="s">
        <v>269</v>
      </c>
      <c r="K117" s="10"/>
    </row>
    <row r="118" customFormat="false" ht="15" hidden="true" customHeight="false" outlineLevel="0" collapsed="false">
      <c r="A118" s="5" t="s">
        <v>138</v>
      </c>
      <c r="B118" s="6" t="s">
        <v>45</v>
      </c>
      <c r="C118" s="11" t="s">
        <v>139</v>
      </c>
      <c r="D118" s="11" t="s">
        <v>274</v>
      </c>
      <c r="E118" s="35"/>
      <c r="F118" s="9" t="str">
        <f aca="false">SUBSTITUTE(A118&amp;Delim&amp;B118&amp;IF(C118&lt;&gt;"",Delim&amp;C118,"")&amp;IF(D118&lt;&gt;"",Delim&amp;D118&amp;IF(E118&lt;&gt;"",Delim&amp;E118,""),"")," ","")</f>
        <v>Credit:SingleName:ABS:RMBS</v>
      </c>
      <c r="G118" s="9" t="n">
        <f aca="false">LEN(F118)</f>
        <v>26</v>
      </c>
      <c r="H118" s="9"/>
      <c r="I118" s="36" t="s">
        <v>268</v>
      </c>
      <c r="J118" s="30" t="s">
        <v>222</v>
      </c>
      <c r="K118" s="10"/>
    </row>
    <row r="119" customFormat="false" ht="30" hidden="true" customHeight="false" outlineLevel="0" collapsed="false">
      <c r="A119" s="5" t="s">
        <v>138</v>
      </c>
      <c r="B119" s="6" t="s">
        <v>275</v>
      </c>
      <c r="C119" s="37" t="s">
        <v>276</v>
      </c>
      <c r="D119" s="28" t="s">
        <v>277</v>
      </c>
      <c r="E119" s="29"/>
      <c r="F119" s="9" t="str">
        <f aca="false">SUBSTITUTE(A119&amp;Delim&amp;B119&amp;IF(C119&lt;&gt;"",Delim&amp;C119,"")&amp;IF(D119&lt;&gt;"",Delim&amp;D119&amp;IF(E119&lt;&gt;"",Delim&amp;E119,""),"")," ","")</f>
        <v>Credit:IndexTranche:CDX:CDXEmergingMarketsDiversifiedTranche</v>
      </c>
      <c r="G119" s="9" t="n">
        <f aca="false">LEN(F119)</f>
        <v>60</v>
      </c>
      <c r="H119" s="9"/>
      <c r="I119" s="9" t="s">
        <v>278</v>
      </c>
      <c r="J119" s="30" t="str">
        <f aca="false">"creditDefaultSwap/generalTerms/indexReferenceInformation|documentation/contractualTermsSupplement[type='"&amp;I119&amp;"']"</f>
        <v>creditDefaultSwap/generalTerms/indexReferenceInformation|documentation/contractualTermsSupplement[type='CDXEmergingMarketsDiversifiedTranche']</v>
      </c>
      <c r="K119" s="10"/>
    </row>
    <row r="120" customFormat="false" ht="15" hidden="true" customHeight="false" outlineLevel="0" collapsed="false">
      <c r="A120" s="5" t="s">
        <v>138</v>
      </c>
      <c r="B120" s="6" t="s">
        <v>275</v>
      </c>
      <c r="C120" s="37" t="s">
        <v>276</v>
      </c>
      <c r="D120" s="28" t="s">
        <v>279</v>
      </c>
      <c r="E120" s="29"/>
      <c r="F120" s="9" t="str">
        <f aca="false">SUBSTITUTE(A120&amp;Delim&amp;B120&amp;IF(C120&lt;&gt;"",Delim&amp;C120,"")&amp;IF(D120&lt;&gt;"",Delim&amp;D120&amp;IF(E120&lt;&gt;"",Delim&amp;E120,""),"")," ","")</f>
        <v>Credit:IndexTranche:CDX:CDXTrancheHY</v>
      </c>
      <c r="G120" s="9" t="n">
        <f aca="false">LEN(F120)</f>
        <v>36</v>
      </c>
      <c r="H120" s="9"/>
      <c r="I120" s="9" t="s">
        <v>280</v>
      </c>
      <c r="J120" s="30" t="s">
        <v>281</v>
      </c>
      <c r="K120" s="10"/>
    </row>
    <row r="121" customFormat="false" ht="15" hidden="true" customHeight="false" outlineLevel="0" collapsed="false">
      <c r="A121" s="5" t="s">
        <v>138</v>
      </c>
      <c r="B121" s="6" t="s">
        <v>275</v>
      </c>
      <c r="C121" s="37" t="s">
        <v>276</v>
      </c>
      <c r="D121" s="28" t="s">
        <v>282</v>
      </c>
      <c r="E121" s="29"/>
      <c r="F121" s="9" t="str">
        <f aca="false">SUBSTITUTE(A121&amp;Delim&amp;B121&amp;IF(C121&lt;&gt;"",Delim&amp;C121,"")&amp;IF(D121&lt;&gt;"",Delim&amp;D121&amp;IF(E121&lt;&gt;"",Delim&amp;E121,""),"")," ","")</f>
        <v>Credit:IndexTranche:CDX:CDXTrancheIG</v>
      </c>
      <c r="G121" s="9" t="n">
        <f aca="false">LEN(F121)</f>
        <v>36</v>
      </c>
      <c r="H121" s="9"/>
      <c r="I121" s="9" t="s">
        <v>280</v>
      </c>
      <c r="J121" s="30" t="s">
        <v>281</v>
      </c>
      <c r="K121" s="10"/>
    </row>
    <row r="122" customFormat="false" ht="15" hidden="true" customHeight="false" outlineLevel="0" collapsed="false">
      <c r="A122" s="5" t="s">
        <v>138</v>
      </c>
      <c r="B122" s="6" t="s">
        <v>275</v>
      </c>
      <c r="C122" s="37" t="s">
        <v>276</v>
      </c>
      <c r="D122" s="28" t="s">
        <v>283</v>
      </c>
      <c r="E122" s="29"/>
      <c r="F122" s="9" t="str">
        <f aca="false">SUBSTITUTE(A122&amp;Delim&amp;B122&amp;IF(C122&lt;&gt;"",Delim&amp;C122,"")&amp;IF(D122&lt;&gt;"",Delim&amp;D122&amp;IF(E122&lt;&gt;"",Delim&amp;E122,""),"")," ","")</f>
        <v>Credit:IndexTranche:CDX:CDXTrancheXO</v>
      </c>
      <c r="G122" s="9" t="n">
        <f aca="false">LEN(F122)</f>
        <v>36</v>
      </c>
      <c r="H122" s="9"/>
      <c r="I122" s="9" t="s">
        <v>280</v>
      </c>
      <c r="J122" s="30" t="s">
        <v>281</v>
      </c>
      <c r="K122" s="10"/>
    </row>
    <row r="123" customFormat="false" ht="15" hidden="true" customHeight="false" outlineLevel="0" collapsed="false">
      <c r="A123" s="5" t="s">
        <v>138</v>
      </c>
      <c r="B123" s="6" t="s">
        <v>275</v>
      </c>
      <c r="C123" s="37" t="s">
        <v>276</v>
      </c>
      <c r="D123" s="28" t="s">
        <v>284</v>
      </c>
      <c r="E123" s="29"/>
      <c r="F123" s="9" t="str">
        <f aca="false">SUBSTITUTE(A123&amp;Delim&amp;B123&amp;IF(C123&lt;&gt;"",Delim&amp;C123,"")&amp;IF(D123&lt;&gt;"",Delim&amp;D123&amp;IF(E123&lt;&gt;"",Delim&amp;E123,""),"")," ","")</f>
        <v>Credit:IndexTranche:CDX:StandardCDXTrancheHY</v>
      </c>
      <c r="G123" s="9" t="n">
        <f aca="false">LEN(F123)</f>
        <v>44</v>
      </c>
      <c r="H123" s="9"/>
      <c r="I123" s="9" t="s">
        <v>285</v>
      </c>
      <c r="J123" s="30" t="s">
        <v>281</v>
      </c>
      <c r="K123" s="10"/>
    </row>
    <row r="124" customFormat="false" ht="15" hidden="true" customHeight="false" outlineLevel="0" collapsed="false">
      <c r="A124" s="5" t="s">
        <v>138</v>
      </c>
      <c r="B124" s="6" t="s">
        <v>275</v>
      </c>
      <c r="C124" s="37" t="s">
        <v>276</v>
      </c>
      <c r="D124" s="28" t="s">
        <v>286</v>
      </c>
      <c r="E124" s="29"/>
      <c r="F124" s="9" t="str">
        <f aca="false">SUBSTITUTE(A124&amp;Delim&amp;B124&amp;IF(C124&lt;&gt;"",Delim&amp;C124,"")&amp;IF(D124&lt;&gt;"",Delim&amp;D124&amp;IF(E124&lt;&gt;"",Delim&amp;E124,""),"")," ","")</f>
        <v>Credit:IndexTranche:CDX:StandardCDXTrancheIG</v>
      </c>
      <c r="G124" s="9" t="n">
        <f aca="false">LEN(F124)</f>
        <v>44</v>
      </c>
      <c r="H124" s="9"/>
      <c r="I124" s="9" t="s">
        <v>285</v>
      </c>
      <c r="J124" s="30" t="s">
        <v>281</v>
      </c>
      <c r="K124" s="10"/>
    </row>
    <row r="125" customFormat="false" ht="30" hidden="true" customHeight="false" outlineLevel="0" collapsed="false">
      <c r="A125" s="5" t="s">
        <v>138</v>
      </c>
      <c r="B125" s="6" t="s">
        <v>275</v>
      </c>
      <c r="C125" s="28" t="s">
        <v>287</v>
      </c>
      <c r="D125" s="28" t="s">
        <v>288</v>
      </c>
      <c r="E125" s="29"/>
      <c r="F125" s="9" t="str">
        <f aca="false">SUBSTITUTE(A125&amp;Delim&amp;B125&amp;IF(C125&lt;&gt;"",Delim&amp;C125,"")&amp;IF(D125&lt;&gt;"",Delim&amp;D125&amp;IF(E125&lt;&gt;"",Delim&amp;E125,""),"")," ","")</f>
        <v>Credit:IndexTranche:LCDX:LCDXTranche</v>
      </c>
      <c r="G125" s="9" t="n">
        <f aca="false">LEN(F125)</f>
        <v>36</v>
      </c>
      <c r="H125" s="9"/>
      <c r="I125" s="9" t="s">
        <v>289</v>
      </c>
      <c r="J125" s="30" t="str">
        <f aca="false">"creditDefaultSwap/generalTerms/indexReferenceInformation|documentation/contractualTermsSupplement[type='"&amp;I125&amp;"']"</f>
        <v>creditDefaultSwap/generalTerms/indexReferenceInformation|documentation/contractualTermsSupplement[type='LCDXTranche']</v>
      </c>
      <c r="K125" s="10"/>
    </row>
    <row r="126" customFormat="false" ht="30" hidden="true" customHeight="false" outlineLevel="0" collapsed="false">
      <c r="A126" s="5" t="s">
        <v>138</v>
      </c>
      <c r="B126" s="6" t="s">
        <v>275</v>
      </c>
      <c r="C126" s="28" t="s">
        <v>287</v>
      </c>
      <c r="D126" s="28" t="s">
        <v>290</v>
      </c>
      <c r="E126" s="29"/>
      <c r="F126" s="9" t="str">
        <f aca="false">SUBSTITUTE(A126&amp;Delim&amp;B126&amp;IF(C126&lt;&gt;"",Delim&amp;C126,"")&amp;IF(D126&lt;&gt;"",Delim&amp;D126&amp;IF(E126&lt;&gt;"",Delim&amp;E126,""),"")," ","")</f>
        <v>Credit:IndexTranche:LCDX:StandardLCDXBulletTranche</v>
      </c>
      <c r="G126" s="9" t="n">
        <f aca="false">LEN(F126)</f>
        <v>50</v>
      </c>
      <c r="H126" s="9"/>
      <c r="I126" s="9" t="s">
        <v>291</v>
      </c>
      <c r="J126" s="30" t="str">
        <f aca="false">"creditDefaultSwap/generalTerms/indexReferenceInformation|documentation/contractualTermsSupplement[type='"&amp;I126&amp;"']"</f>
        <v>creditDefaultSwap/generalTerms/indexReferenceInformation|documentation/contractualTermsSupplement[type='StandardLCDXBulletTranche']</v>
      </c>
      <c r="K126" s="10"/>
    </row>
    <row r="127" customFormat="false" ht="15" hidden="true" customHeight="false" outlineLevel="0" collapsed="false">
      <c r="A127" s="5" t="s">
        <v>138</v>
      </c>
      <c r="B127" s="6" t="s">
        <v>275</v>
      </c>
      <c r="C127" s="7" t="s">
        <v>292</v>
      </c>
      <c r="D127" s="7" t="s">
        <v>293</v>
      </c>
      <c r="E127" s="27"/>
      <c r="F127" s="9" t="str">
        <f aca="false">SUBSTITUTE(A127&amp;Delim&amp;B127&amp;IF(C127&lt;&gt;"",Delim&amp;C127,"")&amp;IF(D127&lt;&gt;"",Delim&amp;D127&amp;IF(E127&lt;&gt;"",Delim&amp;E127,""),"")," ","")</f>
        <v>Credit:IndexTranche:CDXStructuredTranche:CDXBlendedTranche</v>
      </c>
      <c r="G127" s="9" t="n">
        <f aca="false">LEN(F127)</f>
        <v>58</v>
      </c>
      <c r="H127" s="9"/>
      <c r="I127" s="9" t="s">
        <v>280</v>
      </c>
      <c r="J127" s="30" t="s">
        <v>281</v>
      </c>
      <c r="K127" s="10"/>
    </row>
    <row r="128" customFormat="false" ht="15" hidden="true" customHeight="false" outlineLevel="0" collapsed="false">
      <c r="A128" s="5" t="s">
        <v>138</v>
      </c>
      <c r="B128" s="6" t="s">
        <v>275</v>
      </c>
      <c r="C128" s="7" t="s">
        <v>292</v>
      </c>
      <c r="D128" s="7" t="s">
        <v>294</v>
      </c>
      <c r="E128" s="27"/>
      <c r="F128" s="9" t="str">
        <f aca="false">SUBSTITUTE(A128&amp;Delim&amp;B128&amp;IF(C128&lt;&gt;"",Delim&amp;C128,"")&amp;IF(D128&lt;&gt;"",Delim&amp;D128&amp;IF(E128&lt;&gt;"",Delim&amp;E128,""),"")," ","")</f>
        <v>Credit:IndexTranche:CDXStructuredTranche:CDXRiskyZeroTranche</v>
      </c>
      <c r="G128" s="9" t="n">
        <f aca="false">LEN(F128)</f>
        <v>60</v>
      </c>
      <c r="H128" s="9"/>
      <c r="I128" s="9" t="s">
        <v>280</v>
      </c>
      <c r="J128" s="30" t="s">
        <v>281</v>
      </c>
      <c r="K128" s="10"/>
    </row>
    <row r="129" customFormat="false" ht="30" hidden="true" customHeight="false" outlineLevel="0" collapsed="false">
      <c r="A129" s="5" t="s">
        <v>138</v>
      </c>
      <c r="B129" s="6" t="s">
        <v>275</v>
      </c>
      <c r="C129" s="28" t="s">
        <v>295</v>
      </c>
      <c r="D129" s="28" t="s">
        <v>296</v>
      </c>
      <c r="E129" s="29"/>
      <c r="F129" s="9" t="str">
        <f aca="false">SUBSTITUTE(A129&amp;Delim&amp;B129&amp;IF(C129&lt;&gt;"",Delim&amp;C129,"")&amp;IF(D129&lt;&gt;"",Delim&amp;D129&amp;IF(E129&lt;&gt;"",Delim&amp;E129,""),"")," ","")</f>
        <v>Credit:IndexTranche:iTraxx:iTraxxAsiaExJapanTranche</v>
      </c>
      <c r="G129" s="9" t="n">
        <f aca="false">LEN(F129)</f>
        <v>51</v>
      </c>
      <c r="H129" s="9"/>
      <c r="I129" s="9" t="s">
        <v>297</v>
      </c>
      <c r="J129" s="30" t="str">
        <f aca="false">"creditDefaultSwap/generalTerms/indexReferenceInformation|documentation/contractualTermsSupplement[type='"&amp;I129&amp;"']"</f>
        <v>creditDefaultSwap/generalTerms/indexReferenceInformation|documentation/contractualTermsSupplement[type='iTraxxAsiaExJapan']</v>
      </c>
      <c r="K129" s="10"/>
    </row>
    <row r="130" customFormat="false" ht="30" hidden="true" customHeight="false" outlineLevel="0" collapsed="false">
      <c r="A130" s="5" t="s">
        <v>138</v>
      </c>
      <c r="B130" s="6" t="s">
        <v>275</v>
      </c>
      <c r="C130" s="28" t="s">
        <v>295</v>
      </c>
      <c r="D130" s="28" t="s">
        <v>298</v>
      </c>
      <c r="E130" s="29"/>
      <c r="F130" s="9" t="str">
        <f aca="false">SUBSTITUTE(A130&amp;Delim&amp;B130&amp;IF(C130&lt;&gt;"",Delim&amp;C130,"")&amp;IF(D130&lt;&gt;"",Delim&amp;D130&amp;IF(E130&lt;&gt;"",Delim&amp;E130,""),"")," ","")</f>
        <v>Credit:IndexTranche:iTraxx:iTraxxAustraliaTranche</v>
      </c>
      <c r="G130" s="9" t="n">
        <f aca="false">LEN(F130)</f>
        <v>49</v>
      </c>
      <c r="H130" s="9"/>
      <c r="I130" s="9" t="s">
        <v>299</v>
      </c>
      <c r="J130" s="30" t="str">
        <f aca="false">"creditDefaultSwap/generalTerms/indexReferenceInformation|documentation/contractualTermsSupplement[type='"&amp;I130&amp;"']"</f>
        <v>creditDefaultSwap/generalTerms/indexReferenceInformation|documentation/contractualTermsSupplement[type='iTraxxAustraliaTranche']</v>
      </c>
      <c r="K130" s="10"/>
    </row>
    <row r="131" customFormat="false" ht="30" hidden="true" customHeight="false" outlineLevel="0" collapsed="false">
      <c r="A131" s="5" t="s">
        <v>138</v>
      </c>
      <c r="B131" s="6" t="s">
        <v>275</v>
      </c>
      <c r="C131" s="28" t="s">
        <v>295</v>
      </c>
      <c r="D131" s="28" t="s">
        <v>300</v>
      </c>
      <c r="E131" s="29"/>
      <c r="F131" s="9" t="str">
        <f aca="false">SUBSTITUTE(A131&amp;Delim&amp;B131&amp;IF(C131&lt;&gt;"",Delim&amp;C131,"")&amp;IF(D131&lt;&gt;"",Delim&amp;D131&amp;IF(E131&lt;&gt;"",Delim&amp;E131,""),"")," ","")</f>
        <v>Credit:IndexTranche:iTraxx:iTraxxEuropeTranche</v>
      </c>
      <c r="G131" s="9" t="n">
        <f aca="false">LEN(F131)</f>
        <v>46</v>
      </c>
      <c r="H131" s="9"/>
      <c r="I131" s="9" t="s">
        <v>301</v>
      </c>
      <c r="J131" s="30" t="str">
        <f aca="false">"creditDefaultSwap/generalTerms/indexReferenceInformation|documentation/contractualTermsSupplement[type='"&amp;I131&amp;"']"</f>
        <v>creditDefaultSwap/generalTerms/indexReferenceInformation|documentation/contractualTermsSupplement[type='iTraxxEuropeTranche']</v>
      </c>
      <c r="K131" s="10"/>
    </row>
    <row r="132" customFormat="false" ht="30" hidden="true" customHeight="false" outlineLevel="0" collapsed="false">
      <c r="A132" s="5" t="s">
        <v>138</v>
      </c>
      <c r="B132" s="6" t="s">
        <v>275</v>
      </c>
      <c r="C132" s="28" t="s">
        <v>295</v>
      </c>
      <c r="D132" s="28" t="s">
        <v>302</v>
      </c>
      <c r="E132" s="29"/>
      <c r="F132" s="9" t="str">
        <f aca="false">SUBSTITUTE(A132&amp;Delim&amp;B132&amp;IF(C132&lt;&gt;"",Delim&amp;C132,"")&amp;IF(D132&lt;&gt;"",Delim&amp;D132&amp;IF(E132&lt;&gt;"",Delim&amp;E132,""),"")," ","")</f>
        <v>Credit:IndexTranche:iTraxx:iTraxxJapanTranche</v>
      </c>
      <c r="G132" s="9" t="n">
        <f aca="false">LEN(F132)</f>
        <v>45</v>
      </c>
      <c r="H132" s="9"/>
      <c r="I132" s="9" t="s">
        <v>301</v>
      </c>
      <c r="J132" s="30" t="str">
        <f aca="false">"creditDefaultSwap/generalTerms/indexReferenceInformation|documentation/contractualTermsSupplement[type='"&amp;I132&amp;"']"</f>
        <v>creditDefaultSwap/generalTerms/indexReferenceInformation|documentation/contractualTermsSupplement[type='iTraxxEuropeTranche']</v>
      </c>
      <c r="K132" s="10"/>
    </row>
    <row r="133" customFormat="false" ht="30" hidden="true" customHeight="false" outlineLevel="0" collapsed="false">
      <c r="A133" s="5" t="s">
        <v>138</v>
      </c>
      <c r="B133" s="6" t="s">
        <v>275</v>
      </c>
      <c r="C133" s="28" t="s">
        <v>295</v>
      </c>
      <c r="D133" s="28" t="s">
        <v>303</v>
      </c>
      <c r="E133" s="29"/>
      <c r="F133" s="9" t="str">
        <f aca="false">SUBSTITUTE(A133&amp;Delim&amp;B133&amp;IF(C133&lt;&gt;"",Delim&amp;C133,"")&amp;IF(D133&lt;&gt;"",Delim&amp;D133&amp;IF(E133&lt;&gt;"",Delim&amp;E133,""),"")," ","")</f>
        <v>Credit:IndexTranche:iTraxx:StandardiTraxxEuropeTranche</v>
      </c>
      <c r="G133" s="9" t="n">
        <f aca="false">LEN(F133)</f>
        <v>54</v>
      </c>
      <c r="H133" s="9"/>
      <c r="I133" s="9" t="s">
        <v>304</v>
      </c>
      <c r="J133" s="30" t="str">
        <f aca="false">"creditDefaultSwap/generalTerms/indexReferenceInformation|documentation/contractualTermsSupplement[type='"&amp;I133&amp;"']"</f>
        <v>creditDefaultSwap/generalTerms/indexReferenceInformation|documentation/contractualTermsSupplement[type='iTraxxJapanTranche']</v>
      </c>
      <c r="K133" s="10"/>
    </row>
    <row r="134" customFormat="false" ht="15" hidden="true" customHeight="false" outlineLevel="0" collapsed="false">
      <c r="A134" s="5" t="s">
        <v>138</v>
      </c>
      <c r="B134" s="6" t="s">
        <v>275</v>
      </c>
      <c r="C134" s="7" t="s">
        <v>305</v>
      </c>
      <c r="D134" s="7" t="s">
        <v>306</v>
      </c>
      <c r="E134" s="27"/>
      <c r="F134" s="9" t="str">
        <f aca="false">SUBSTITUTE(A134&amp;Delim&amp;B134&amp;IF(C134&lt;&gt;"",Delim&amp;C134,"")&amp;IF(D134&lt;&gt;"",Delim&amp;D134&amp;IF(E134&lt;&gt;"",Delim&amp;E134,""),"")," ","")</f>
        <v>Credit:IndexTranche:iTraxxStructuredTranche:iTraxxBlendedTranche</v>
      </c>
      <c r="G134" s="9" t="n">
        <f aca="false">LEN(F134)</f>
        <v>64</v>
      </c>
      <c r="H134" s="9"/>
      <c r="I134" s="9" t="s">
        <v>280</v>
      </c>
      <c r="J134" s="30" t="s">
        <v>281</v>
      </c>
      <c r="K134" s="10"/>
    </row>
    <row r="135" customFormat="false" ht="15" hidden="true" customHeight="false" outlineLevel="0" collapsed="false">
      <c r="A135" s="5" t="s">
        <v>138</v>
      </c>
      <c r="B135" s="6" t="s">
        <v>275</v>
      </c>
      <c r="C135" s="7" t="s">
        <v>305</v>
      </c>
      <c r="D135" s="7" t="s">
        <v>307</v>
      </c>
      <c r="E135" s="27"/>
      <c r="F135" s="9" t="str">
        <f aca="false">SUBSTITUTE(A135&amp;Delim&amp;B135&amp;IF(C135&lt;&gt;"",Delim&amp;C135,"")&amp;IF(D135&lt;&gt;"",Delim&amp;D135&amp;IF(E135&lt;&gt;"",Delim&amp;E135,""),"")," ","")</f>
        <v>Credit:IndexTranche:iTraxxStructuredTranche:iTraxxRiskyZeroTranche</v>
      </c>
      <c r="G135" s="9" t="n">
        <f aca="false">LEN(F135)</f>
        <v>66</v>
      </c>
      <c r="H135" s="9"/>
      <c r="I135" s="9" t="s">
        <v>280</v>
      </c>
      <c r="J135" s="30" t="s">
        <v>281</v>
      </c>
      <c r="K135" s="10"/>
    </row>
    <row r="136" customFormat="false" ht="30" hidden="true" customHeight="false" outlineLevel="0" collapsed="false">
      <c r="A136" s="5" t="s">
        <v>138</v>
      </c>
      <c r="B136" s="6" t="s">
        <v>275</v>
      </c>
      <c r="C136" s="28" t="s">
        <v>308</v>
      </c>
      <c r="D136" s="37" t="s">
        <v>309</v>
      </c>
      <c r="E136" s="38"/>
      <c r="F136" s="9" t="str">
        <f aca="false">SUBSTITUTE(A136&amp;Delim&amp;B136&amp;IF(C136&lt;&gt;"",Delim&amp;C136,"")&amp;IF(D136&lt;&gt;"",Delim&amp;D136&amp;IF(E136&lt;&gt;"",Delim&amp;E136,""),"")," ","")</f>
        <v>Credit:IndexTranche:ABX:ABXTranche</v>
      </c>
      <c r="G136" s="9" t="n">
        <f aca="false">LEN(F136)</f>
        <v>34</v>
      </c>
      <c r="H136" s="9"/>
      <c r="I136" s="9" t="s">
        <v>310</v>
      </c>
      <c r="J136" s="30" t="str">
        <f aca="false">"creditDefaultSwap/generalTerms/indexReferenceInformation|documentation/contractualTermsSupplement[type='"&amp;I136&amp;"']"</f>
        <v>creditDefaultSwap/generalTerms/indexReferenceInformation|documentation/contractualTermsSupplement[type='ABXTranche']</v>
      </c>
      <c r="K136" s="10"/>
    </row>
    <row r="137" customFormat="false" ht="15" hidden="true" customHeight="false" outlineLevel="0" collapsed="false">
      <c r="A137" s="5" t="s">
        <v>138</v>
      </c>
      <c r="B137" s="6" t="s">
        <v>311</v>
      </c>
      <c r="C137" s="28" t="s">
        <v>276</v>
      </c>
      <c r="D137" s="28" t="s">
        <v>312</v>
      </c>
      <c r="E137" s="29"/>
      <c r="F137" s="9" t="str">
        <f aca="false">SUBSTITUTE(A137&amp;Delim&amp;B137&amp;IF(C137&lt;&gt;"",Delim&amp;C137,"")&amp;IF(D137&lt;&gt;"",Delim&amp;D137&amp;IF(E137&lt;&gt;"",Delim&amp;E137,""),"")," ","")</f>
        <v>Credit:Index:CDX:CDXHY</v>
      </c>
      <c r="G137" s="9" t="n">
        <f aca="false">LEN(F137)</f>
        <v>22</v>
      </c>
      <c r="H137" s="9"/>
      <c r="I137" s="9" t="s">
        <v>276</v>
      </c>
      <c r="J137" s="30" t="s">
        <v>313</v>
      </c>
      <c r="K137" s="10"/>
    </row>
    <row r="138" customFormat="false" ht="15" hidden="true" customHeight="false" outlineLevel="0" collapsed="false">
      <c r="A138" s="5" t="s">
        <v>138</v>
      </c>
      <c r="B138" s="6" t="s">
        <v>311</v>
      </c>
      <c r="C138" s="28" t="s">
        <v>276</v>
      </c>
      <c r="D138" s="28" t="s">
        <v>314</v>
      </c>
      <c r="E138" s="29"/>
      <c r="F138" s="9" t="str">
        <f aca="false">SUBSTITUTE(A138&amp;Delim&amp;B138&amp;IF(C138&lt;&gt;"",Delim&amp;C138,"")&amp;IF(D138&lt;&gt;"",Delim&amp;D138&amp;IF(E138&lt;&gt;"",Delim&amp;E138,""),"")," ","")</f>
        <v>Credit:Index:CDX:CDXIG</v>
      </c>
      <c r="G138" s="9" t="n">
        <f aca="false">LEN(F138)</f>
        <v>22</v>
      </c>
      <c r="H138" s="9"/>
      <c r="I138" s="9" t="s">
        <v>276</v>
      </c>
      <c r="J138" s="30" t="s">
        <v>313</v>
      </c>
      <c r="K138" s="10"/>
    </row>
    <row r="139" customFormat="false" ht="15" hidden="true" customHeight="false" outlineLevel="0" collapsed="false">
      <c r="A139" s="5" t="s">
        <v>138</v>
      </c>
      <c r="B139" s="6" t="s">
        <v>311</v>
      </c>
      <c r="C139" s="28" t="s">
        <v>276</v>
      </c>
      <c r="D139" s="28" t="s">
        <v>315</v>
      </c>
      <c r="E139" s="29"/>
      <c r="F139" s="9" t="str">
        <f aca="false">SUBSTITUTE(A139&amp;Delim&amp;B139&amp;IF(C139&lt;&gt;"",Delim&amp;C139,"")&amp;IF(D139&lt;&gt;"",Delim&amp;D139&amp;IF(E139&lt;&gt;"",Delim&amp;E139,""),"")," ","")</f>
        <v>Credit:Index:CDX:CDXXO</v>
      </c>
      <c r="G139" s="9" t="n">
        <f aca="false">LEN(F139)</f>
        <v>22</v>
      </c>
      <c r="H139" s="9"/>
      <c r="I139" s="9" t="s">
        <v>276</v>
      </c>
      <c r="J139" s="30" t="s">
        <v>313</v>
      </c>
      <c r="K139" s="10"/>
    </row>
    <row r="140" customFormat="false" ht="30" hidden="true" customHeight="false" outlineLevel="0" collapsed="false">
      <c r="A140" s="5" t="s">
        <v>138</v>
      </c>
      <c r="B140" s="6" t="s">
        <v>311</v>
      </c>
      <c r="C140" s="28" t="s">
        <v>276</v>
      </c>
      <c r="D140" s="28" t="s">
        <v>316</v>
      </c>
      <c r="E140" s="29"/>
      <c r="F140" s="9" t="str">
        <f aca="false">SUBSTITUTE(A140&amp;Delim&amp;B140&amp;IF(C140&lt;&gt;"",Delim&amp;C140,"")&amp;IF(D140&lt;&gt;"",Delim&amp;D140&amp;IF(E140&lt;&gt;"",Delim&amp;E140,""),"")," ","")</f>
        <v>Credit:Index:CDX:CDXEmergingMarkets</v>
      </c>
      <c r="G140" s="9" t="n">
        <f aca="false">LEN(F140)</f>
        <v>35</v>
      </c>
      <c r="H140" s="9"/>
      <c r="I140" s="9" t="s">
        <v>317</v>
      </c>
      <c r="J140" s="30" t="str">
        <f aca="false">"creditDefaultSwap/generalTerms/indexReferenceInformation|documentation/contractualTermsSupplement[type='"&amp;I140&amp;"']"</f>
        <v>creditDefaultSwap/generalTerms/indexReferenceInformation|documentation/contractualTermsSupplement[type='CDXEmergingMarkets']</v>
      </c>
      <c r="K140" s="10"/>
    </row>
    <row r="141" customFormat="false" ht="30" hidden="true" customHeight="false" outlineLevel="0" collapsed="false">
      <c r="A141" s="5" t="s">
        <v>138</v>
      </c>
      <c r="B141" s="6" t="s">
        <v>311</v>
      </c>
      <c r="C141" s="28" t="s">
        <v>276</v>
      </c>
      <c r="D141" s="28" t="s">
        <v>318</v>
      </c>
      <c r="E141" s="29"/>
      <c r="F141" s="9" t="str">
        <f aca="false">SUBSTITUTE(A141&amp;Delim&amp;B141&amp;IF(C141&lt;&gt;"",Delim&amp;C141,"")&amp;IF(D141&lt;&gt;"",Delim&amp;D141&amp;IF(E141&lt;&gt;"",Delim&amp;E141,""),"")," ","")</f>
        <v>Credit:Index:CDX:CDXEmergingMarketsDiversified</v>
      </c>
      <c r="G141" s="9" t="n">
        <f aca="false">LEN(F141)</f>
        <v>46</v>
      </c>
      <c r="H141" s="9"/>
      <c r="I141" s="9" t="s">
        <v>319</v>
      </c>
      <c r="J141" s="30" t="str">
        <f aca="false">"creditDefaultSwap/generalTerms/indexReferenceInformation|documentation/contractualTermsSupplement[type='"&amp;I141&amp;"']"</f>
        <v>creditDefaultSwap/generalTerms/indexReferenceInformation|documentation/contractualTermsSupplement[type='CDXEmergingMarketsDiversified']</v>
      </c>
      <c r="K141" s="10"/>
    </row>
    <row r="142" customFormat="false" ht="30" hidden="true" customHeight="false" outlineLevel="0" collapsed="false">
      <c r="A142" s="5" t="s">
        <v>138</v>
      </c>
      <c r="B142" s="6" t="s">
        <v>311</v>
      </c>
      <c r="C142" s="28" t="s">
        <v>287</v>
      </c>
      <c r="D142" s="28" t="s">
        <v>320</v>
      </c>
      <c r="E142" s="29"/>
      <c r="F142" s="9" t="str">
        <f aca="false">SUBSTITUTE(A142&amp;Delim&amp;B142&amp;IF(C142&lt;&gt;"",Delim&amp;C142,"")&amp;IF(D142&lt;&gt;"",Delim&amp;D142&amp;IF(E142&lt;&gt;"",Delim&amp;E142,""),"")," ","")</f>
        <v>Credit:Index:LCDX:LCDX</v>
      </c>
      <c r="G142" s="9" t="n">
        <f aca="false">LEN(F142)</f>
        <v>22</v>
      </c>
      <c r="H142" s="9"/>
      <c r="I142" s="9" t="s">
        <v>320</v>
      </c>
      <c r="J142" s="30" t="str">
        <f aca="false">"creditDefaultSwap/generalTerms/indexReferenceInformation|documentation/contractualTermsSupplement[type='"&amp;I142&amp;"']"</f>
        <v>creditDefaultSwap/generalTerms/indexReferenceInformation|documentation/contractualTermsSupplement[type='LCDX']</v>
      </c>
      <c r="K142" s="10"/>
    </row>
    <row r="143" customFormat="false" ht="30" hidden="true" customHeight="false" outlineLevel="0" collapsed="false">
      <c r="A143" s="5" t="s">
        <v>138</v>
      </c>
      <c r="B143" s="6" t="s">
        <v>311</v>
      </c>
      <c r="C143" s="28" t="s">
        <v>276</v>
      </c>
      <c r="D143" s="28" t="s">
        <v>321</v>
      </c>
      <c r="E143" s="29"/>
      <c r="F143" s="9" t="str">
        <f aca="false">SUBSTITUTE(A143&amp;Delim&amp;B143&amp;IF(C143&lt;&gt;"",Delim&amp;C143,"")&amp;IF(D143&lt;&gt;"",Delim&amp;D143&amp;IF(E143&lt;&gt;"",Delim&amp;E143,""),"")," ","")</f>
        <v>Credit:Index:CDX:StandardLCDXBullet</v>
      </c>
      <c r="G143" s="9" t="n">
        <f aca="false">LEN(F143)</f>
        <v>35</v>
      </c>
      <c r="H143" s="9"/>
      <c r="I143" s="9" t="s">
        <v>322</v>
      </c>
      <c r="J143" s="30" t="str">
        <f aca="false">"creditDefaultSwap/generalTerms/indexReferenceInformation|documentation/contractualTermsSupplement[type='"&amp;I143&amp;"']"</f>
        <v>creditDefaultSwap/generalTerms/indexReferenceInformation|documentation/contractualTermsSupplement[type='StandardLCDXBullet']</v>
      </c>
      <c r="K143" s="10"/>
    </row>
    <row r="144" customFormat="false" ht="30" hidden="true" customHeight="false" outlineLevel="0" collapsed="false">
      <c r="A144" s="5" t="s">
        <v>138</v>
      </c>
      <c r="B144" s="6" t="s">
        <v>311</v>
      </c>
      <c r="C144" s="28" t="s">
        <v>323</v>
      </c>
      <c r="D144" s="28" t="s">
        <v>323</v>
      </c>
      <c r="E144" s="39"/>
      <c r="F144" s="9" t="str">
        <f aca="false">SUBSTITUTE(A144&amp;Delim&amp;B144&amp;IF(C144&lt;&gt;"",Delim&amp;C144,"")&amp;IF(D144&lt;&gt;"",Delim&amp;D144&amp;IF(E144&lt;&gt;"",Delim&amp;E144,""),"")," ","")</f>
        <v>Credit:Index:MCDX:MCDX</v>
      </c>
      <c r="G144" s="9" t="n">
        <f aca="false">LEN(F144)</f>
        <v>22</v>
      </c>
      <c r="H144" s="9"/>
      <c r="I144" s="9" t="s">
        <v>323</v>
      </c>
      <c r="J144" s="30" t="str">
        <f aca="false">"creditDefaultSwap/generalTerms/indexReferenceInformation|documentation/contractualTermsSupplement[type='"&amp;I144&amp;"']"</f>
        <v>creditDefaultSwap/generalTerms/indexReferenceInformation|documentation/contractualTermsSupplement[type='MCDX']</v>
      </c>
      <c r="K144" s="10"/>
    </row>
    <row r="145" customFormat="false" ht="30" hidden="true" customHeight="false" outlineLevel="0" collapsed="false">
      <c r="A145" s="5" t="s">
        <v>138</v>
      </c>
      <c r="B145" s="6" t="s">
        <v>311</v>
      </c>
      <c r="C145" s="28" t="s">
        <v>295</v>
      </c>
      <c r="D145" s="28" t="s">
        <v>324</v>
      </c>
      <c r="E145" s="29"/>
      <c r="F145" s="9" t="str">
        <f aca="false">SUBSTITUTE(A145&amp;Delim&amp;B145&amp;IF(C145&lt;&gt;"",Delim&amp;C145,"")&amp;IF(D145&lt;&gt;"",Delim&amp;D145&amp;IF(E145&lt;&gt;"",Delim&amp;E145,""),"")," ","")</f>
        <v>Credit:Index:iTraxx:iTraxxAsiaExJapan</v>
      </c>
      <c r="G145" s="9" t="n">
        <f aca="false">LEN(F145)</f>
        <v>37</v>
      </c>
      <c r="H145" s="9"/>
      <c r="I145" s="9" t="s">
        <v>297</v>
      </c>
      <c r="J145" s="30" t="str">
        <f aca="false">"creditDefaultSwap/generalTerms/indexReferenceInformation|documentation/contractualTermsSupplement[type='"&amp;I145&amp;"']"</f>
        <v>creditDefaultSwap/generalTerms/indexReferenceInformation|documentation/contractualTermsSupplement[type='iTraxxAsiaExJapan']</v>
      </c>
      <c r="K145" s="10"/>
    </row>
    <row r="146" customFormat="false" ht="30" hidden="true" customHeight="false" outlineLevel="0" collapsed="false">
      <c r="A146" s="5" t="s">
        <v>138</v>
      </c>
      <c r="B146" s="6" t="s">
        <v>311</v>
      </c>
      <c r="C146" s="28" t="s">
        <v>295</v>
      </c>
      <c r="D146" s="28" t="s">
        <v>325</v>
      </c>
      <c r="E146" s="29"/>
      <c r="F146" s="9" t="str">
        <f aca="false">SUBSTITUTE(A146&amp;Delim&amp;B146&amp;IF(C146&lt;&gt;"",Delim&amp;C146,"")&amp;IF(D146&lt;&gt;"",Delim&amp;D146&amp;IF(E146&lt;&gt;"",Delim&amp;E146,""),"")," ","")</f>
        <v>Credit:Index:iTraxx:iTraxxAustralia</v>
      </c>
      <c r="G146" s="9" t="n">
        <f aca="false">LEN(F146)</f>
        <v>35</v>
      </c>
      <c r="H146" s="9"/>
      <c r="I146" s="9" t="s">
        <v>326</v>
      </c>
      <c r="J146" s="30" t="str">
        <f aca="false">"creditDefaultSwap/generalTerms/indexReferenceInformation|documentation/contractualTermsSupplement[type='"&amp;I146&amp;"']"</f>
        <v>creditDefaultSwap/generalTerms/indexReferenceInformation|documentation/contractualTermsSupplement[type='iTraxxAustralia']</v>
      </c>
      <c r="K146" s="10"/>
    </row>
    <row r="147" customFormat="false" ht="30" hidden="true" customHeight="false" outlineLevel="0" collapsed="false">
      <c r="A147" s="5" t="s">
        <v>138</v>
      </c>
      <c r="B147" s="6" t="s">
        <v>311</v>
      </c>
      <c r="C147" s="28" t="s">
        <v>295</v>
      </c>
      <c r="D147" s="28" t="s">
        <v>327</v>
      </c>
      <c r="E147" s="29"/>
      <c r="F147" s="9" t="str">
        <f aca="false">SUBSTITUTE(A147&amp;Delim&amp;B147&amp;IF(C147&lt;&gt;"",Delim&amp;C147,"")&amp;IF(D147&lt;&gt;"",Delim&amp;D147&amp;IF(E147&lt;&gt;"",Delim&amp;E147,""),"")," ","")</f>
        <v>Credit:Index:iTraxx:iTraxxEurope</v>
      </c>
      <c r="G147" s="9" t="n">
        <f aca="false">LEN(F147)</f>
        <v>32</v>
      </c>
      <c r="H147" s="9"/>
      <c r="I147" s="9" t="s">
        <v>328</v>
      </c>
      <c r="J147" s="30" t="str">
        <f aca="false">"creditDefaultSwap/generalTerms/indexReferenceInformation|documentation/contractualTermsSupplement[type='"&amp;I147&amp;"']"</f>
        <v>creditDefaultSwap/generalTerms/indexReferenceInformation|documentation/contractualTermsSupplement[type='iTraxxEurope']</v>
      </c>
      <c r="K147" s="10"/>
    </row>
    <row r="148" customFormat="false" ht="30" hidden="true" customHeight="false" outlineLevel="0" collapsed="false">
      <c r="A148" s="5" t="s">
        <v>138</v>
      </c>
      <c r="B148" s="6" t="s">
        <v>311</v>
      </c>
      <c r="C148" s="28" t="s">
        <v>295</v>
      </c>
      <c r="D148" s="28" t="s">
        <v>329</v>
      </c>
      <c r="E148" s="29"/>
      <c r="F148" s="9" t="str">
        <f aca="false">SUBSTITUTE(A148&amp;Delim&amp;B148&amp;IF(C148&lt;&gt;"",Delim&amp;C148,"")&amp;IF(D148&lt;&gt;"",Delim&amp;D148&amp;IF(E148&lt;&gt;"",Delim&amp;E148,""),"")," ","")</f>
        <v>Credit:Index:iTraxx:iTraxxJapan</v>
      </c>
      <c r="G148" s="9" t="n">
        <f aca="false">LEN(F148)</f>
        <v>31</v>
      </c>
      <c r="H148" s="9"/>
      <c r="I148" s="9" t="s">
        <v>330</v>
      </c>
      <c r="J148" s="30" t="str">
        <f aca="false">"creditDefaultSwap/generalTerms/indexReferenceInformation|documentation/contractualTermsSupplement[type='"&amp;I148&amp;"']"</f>
        <v>creditDefaultSwap/generalTerms/indexReferenceInformation|documentation/contractualTermsSupplement[type='iTraxxJapan']</v>
      </c>
      <c r="K148" s="10"/>
    </row>
    <row r="149" customFormat="false" ht="30" hidden="true" customHeight="false" outlineLevel="0" collapsed="false">
      <c r="A149" s="5" t="s">
        <v>138</v>
      </c>
      <c r="B149" s="6" t="s">
        <v>311</v>
      </c>
      <c r="C149" s="28" t="s">
        <v>331</v>
      </c>
      <c r="D149" s="28" t="s">
        <v>332</v>
      </c>
      <c r="E149" s="29"/>
      <c r="F149" s="9" t="str">
        <f aca="false">SUBSTITUTE(A149&amp;Delim&amp;B149&amp;IF(C149&lt;&gt;"",Delim&amp;C149,"")&amp;IF(D149&lt;&gt;"",Delim&amp;D149&amp;IF(E149&lt;&gt;"",Delim&amp;E149,""),"")," ","")</f>
        <v>Credit:Index:iTraxx:iTraxxLevX</v>
      </c>
      <c r="G149" s="9" t="n">
        <f aca="false">LEN(F149)</f>
        <v>30</v>
      </c>
      <c r="H149" s="9"/>
      <c r="I149" s="9" t="s">
        <v>333</v>
      </c>
      <c r="J149" s="30" t="str">
        <f aca="false">"creditDefaultSwap/generalTerms/indexReferenceInformation|documentation/contractualTermsSupplement[type='"&amp;I149&amp;"']"</f>
        <v>creditDefaultSwap/generalTerms/indexReferenceInformation|documentation/contractualTermsSupplement[type='iTraxxLevX']</v>
      </c>
      <c r="K149" s="10"/>
    </row>
    <row r="150" customFormat="false" ht="30" hidden="true" customHeight="false" outlineLevel="0" collapsed="false">
      <c r="A150" s="5" t="s">
        <v>138</v>
      </c>
      <c r="B150" s="6" t="s">
        <v>311</v>
      </c>
      <c r="C150" s="28" t="s">
        <v>295</v>
      </c>
      <c r="D150" s="28" t="s">
        <v>334</v>
      </c>
      <c r="E150" s="29"/>
      <c r="F150" s="9" t="str">
        <f aca="false">SUBSTITUTE(A150&amp;Delim&amp;B150&amp;IF(C150&lt;&gt;"",Delim&amp;C150,"")&amp;IF(D150&lt;&gt;"",Delim&amp;D150&amp;IF(E150&lt;&gt;"",Delim&amp;E150,""),"")," ","")</f>
        <v>Credit:Index:iTraxx:iTraxxSovX</v>
      </c>
      <c r="G150" s="9" t="n">
        <f aca="false">LEN(F150)</f>
        <v>30</v>
      </c>
      <c r="H150" s="9"/>
      <c r="I150" s="9" t="s">
        <v>335</v>
      </c>
      <c r="J150" s="30" t="str">
        <f aca="false">"creditDefaultSwap/generalTerms/indexReferenceInformation|documentation/contractualTermsSupplement[type='"&amp;I150&amp;"']"</f>
        <v>creditDefaultSwap/generalTerms/indexReferenceInformation|documentation/contractualTermsSupplement[type='iTraxxSovX']</v>
      </c>
      <c r="K150" s="10"/>
    </row>
    <row r="151" customFormat="false" ht="30" hidden="true" customHeight="false" outlineLevel="0" collapsed="false">
      <c r="A151" s="5" t="s">
        <v>138</v>
      </c>
      <c r="B151" s="6" t="s">
        <v>311</v>
      </c>
      <c r="C151" s="28" t="s">
        <v>295</v>
      </c>
      <c r="D151" s="28" t="s">
        <v>336</v>
      </c>
      <c r="E151" s="39"/>
      <c r="F151" s="9" t="str">
        <f aca="false">SUBSTITUTE(A151&amp;Delim&amp;B151&amp;IF(C151&lt;&gt;"",Delim&amp;C151,"")&amp;IF(D151&lt;&gt;"",Delim&amp;D151&amp;IF(E151&lt;&gt;"",Delim&amp;E151,""),"")," ","")</f>
        <v>Credit:Index:iTraxx:ItraxxSDI</v>
      </c>
      <c r="G151" s="9" t="n">
        <f aca="false">LEN(F151)</f>
        <v>29</v>
      </c>
      <c r="H151" s="9"/>
      <c r="I151" s="9" t="s">
        <v>337</v>
      </c>
      <c r="J151" s="30" t="s">
        <v>338</v>
      </c>
      <c r="K151" s="10"/>
    </row>
    <row r="152" customFormat="false" ht="30" hidden="true" customHeight="false" outlineLevel="0" collapsed="false">
      <c r="A152" s="5" t="s">
        <v>138</v>
      </c>
      <c r="B152" s="40" t="s">
        <v>311</v>
      </c>
      <c r="C152" s="41" t="s">
        <v>308</v>
      </c>
      <c r="D152" s="41" t="s">
        <v>339</v>
      </c>
      <c r="E152" s="42"/>
      <c r="F152" s="9" t="str">
        <f aca="false">SUBSTITUTE(A152&amp;Delim&amp;B152&amp;IF(C152&lt;&gt;"",Delim&amp;C152,"")&amp;IF(D152&lt;&gt;"",Delim&amp;D152&amp;IF(E152&lt;&gt;"",Delim&amp;E152,""),"")," ","")</f>
        <v>Credit:Index:ABX:ABXHE</v>
      </c>
      <c r="G152" s="9" t="n">
        <f aca="false">LEN(F152)</f>
        <v>22</v>
      </c>
      <c r="H152" s="9"/>
      <c r="I152" s="9" t="s">
        <v>308</v>
      </c>
      <c r="J152" s="31" t="str">
        <f aca="false">"creditDefaultSwap/generalTerms/indexReferenceInformation|documentation/contractualTermsSupplement[type='"&amp;I152&amp;"']"</f>
        <v>creditDefaultSwap/generalTerms/indexReferenceInformation|documentation/contractualTermsSupplement[type='ABX']</v>
      </c>
      <c r="K152" s="10"/>
    </row>
    <row r="153" customFormat="false" ht="30" hidden="true" customHeight="false" outlineLevel="0" collapsed="false">
      <c r="A153" s="5" t="s">
        <v>138</v>
      </c>
      <c r="B153" s="6" t="s">
        <v>311</v>
      </c>
      <c r="C153" s="28" t="s">
        <v>340</v>
      </c>
      <c r="D153" s="28" t="s">
        <v>340</v>
      </c>
      <c r="E153" s="39"/>
      <c r="F153" s="9" t="str">
        <f aca="false">SUBSTITUTE(A153&amp;Delim&amp;B153&amp;IF(C153&lt;&gt;"",Delim&amp;C153,"")&amp;IF(D153&lt;&gt;"",Delim&amp;D153&amp;IF(E153&lt;&gt;"",Delim&amp;E153,""),"")," ","")</f>
        <v>Credit:Index:CMBX:CMBX</v>
      </c>
      <c r="G153" s="9" t="n">
        <f aca="false">LEN(F153)</f>
        <v>22</v>
      </c>
      <c r="H153" s="9"/>
      <c r="I153" s="9" t="s">
        <v>340</v>
      </c>
      <c r="J153" s="30" t="str">
        <f aca="false">"creditDefaultSwap/generalTerms/indexReferenceInformation|documentation/contractualTermsSupplement[type='"&amp;I153&amp;"']"</f>
        <v>creditDefaultSwap/generalTerms/indexReferenceInformation|documentation/contractualTermsSupplement[type='CMBX']</v>
      </c>
      <c r="K153" s="10"/>
    </row>
    <row r="154" customFormat="false" ht="30" hidden="true" customHeight="false" outlineLevel="0" collapsed="false">
      <c r="A154" s="5" t="s">
        <v>138</v>
      </c>
      <c r="B154" s="6" t="s">
        <v>311</v>
      </c>
      <c r="C154" s="28" t="s">
        <v>341</v>
      </c>
      <c r="D154" s="28" t="s">
        <v>341</v>
      </c>
      <c r="E154" s="39"/>
      <c r="F154" s="9" t="str">
        <f aca="false">SUBSTITUTE(A154&amp;Delim&amp;B154&amp;IF(C154&lt;&gt;"",Delim&amp;C154,"")&amp;IF(D154&lt;&gt;"",Delim&amp;D154&amp;IF(E154&lt;&gt;"",Delim&amp;E154,""),"")," ","")</f>
        <v>Credit:Index:IOS:IOS</v>
      </c>
      <c r="G154" s="9" t="n">
        <f aca="false">LEN(F154)</f>
        <v>20</v>
      </c>
      <c r="H154" s="9"/>
      <c r="I154" s="9" t="s">
        <v>341</v>
      </c>
      <c r="J154" s="30" t="str">
        <f aca="false">"creditDefaultSwap/generalTerms/indexReferenceInformation|documentation/contractualTermsSupplement[type='"&amp;I154&amp;"']"</f>
        <v>creditDefaultSwap/generalTerms/indexReferenceInformation|documentation/contractualTermsSupplement[type='IOS']</v>
      </c>
      <c r="K154" s="10"/>
    </row>
    <row r="155" customFormat="false" ht="30" hidden="true" customHeight="false" outlineLevel="0" collapsed="false">
      <c r="A155" s="5" t="s">
        <v>138</v>
      </c>
      <c r="B155" s="6" t="s">
        <v>311</v>
      </c>
      <c r="C155" s="28" t="s">
        <v>342</v>
      </c>
      <c r="D155" s="28" t="s">
        <v>342</v>
      </c>
      <c r="E155" s="39"/>
      <c r="F155" s="9" t="str">
        <f aca="false">SUBSTITUTE(A155&amp;Delim&amp;B155&amp;IF(C155&lt;&gt;"",Delim&amp;C155,"")&amp;IF(D155&lt;&gt;"",Delim&amp;D155&amp;IF(E155&lt;&gt;"",Delim&amp;E155,""),"")," ","")</f>
        <v>Credit:Index:MBX:MBX</v>
      </c>
      <c r="G155" s="9" t="n">
        <f aca="false">LEN(F155)</f>
        <v>20</v>
      </c>
      <c r="H155" s="9"/>
      <c r="I155" s="9" t="s">
        <v>342</v>
      </c>
      <c r="J155" s="30" t="str">
        <f aca="false">"creditDefaultSwap/generalTerms/indexReferenceInformation|documentation/contractualTermsSupplement[type='"&amp;I155&amp;"']"</f>
        <v>creditDefaultSwap/generalTerms/indexReferenceInformation|documentation/contractualTermsSupplement[type='MBX']</v>
      </c>
      <c r="K155" s="10"/>
    </row>
    <row r="156" customFormat="false" ht="30" hidden="true" customHeight="false" outlineLevel="0" collapsed="false">
      <c r="A156" s="5" t="s">
        <v>138</v>
      </c>
      <c r="B156" s="6" t="s">
        <v>311</v>
      </c>
      <c r="C156" s="28" t="s">
        <v>343</v>
      </c>
      <c r="D156" s="28" t="s">
        <v>343</v>
      </c>
      <c r="E156" s="39"/>
      <c r="F156" s="9" t="str">
        <f aca="false">SUBSTITUTE(A156&amp;Delim&amp;B156&amp;IF(C156&lt;&gt;"",Delim&amp;C156,"")&amp;IF(D156&lt;&gt;"",Delim&amp;D156&amp;IF(E156&lt;&gt;"",Delim&amp;E156,""),"")," ","")</f>
        <v>Credit:Index:PO:PO</v>
      </c>
      <c r="G156" s="9" t="n">
        <f aca="false">LEN(F156)</f>
        <v>18</v>
      </c>
      <c r="H156" s="9"/>
      <c r="I156" s="9" t="s">
        <v>343</v>
      </c>
      <c r="J156" s="30" t="str">
        <f aca="false">"creditDefaultSwap/generalTerms/indexReferenceInformation|documentation/contractualTermsSupplement[type='"&amp;I156&amp;"']"</f>
        <v>creditDefaultSwap/generalTerms/indexReferenceInformation|documentation/contractualTermsSupplement[type='PO']</v>
      </c>
      <c r="K156" s="10"/>
    </row>
    <row r="157" customFormat="false" ht="30" hidden="true" customHeight="false" outlineLevel="0" collapsed="false">
      <c r="A157" s="5" t="s">
        <v>138</v>
      </c>
      <c r="B157" s="6" t="s">
        <v>311</v>
      </c>
      <c r="C157" s="28" t="s">
        <v>344</v>
      </c>
      <c r="D157" s="28" t="s">
        <v>344</v>
      </c>
      <c r="E157" s="39"/>
      <c r="F157" s="9" t="str">
        <f aca="false">SUBSTITUTE(A157&amp;Delim&amp;B157&amp;IF(C157&lt;&gt;"",Delim&amp;C157,"")&amp;IF(D157&lt;&gt;"",Delim&amp;D157&amp;IF(E157&lt;&gt;"",Delim&amp;E157,""),"")," ","")</f>
        <v>Credit:Index:PrimeX:PrimeX</v>
      </c>
      <c r="G157" s="9" t="n">
        <f aca="false">LEN(F157)</f>
        <v>26</v>
      </c>
      <c r="H157" s="9"/>
      <c r="I157" s="9" t="s">
        <v>344</v>
      </c>
      <c r="J157" s="30" t="str">
        <f aca="false">"creditDefaultSwap/generalTerms/indexReferenceInformation|documentation/contractualTermsSupplement[type='"&amp;I157&amp;"']"</f>
        <v>creditDefaultSwap/generalTerms/indexReferenceInformation|documentation/contractualTermsSupplement[type='PrimeX']</v>
      </c>
      <c r="K157" s="10"/>
    </row>
    <row r="158" customFormat="false" ht="30" hidden="true" customHeight="false" outlineLevel="0" collapsed="false">
      <c r="A158" s="5" t="s">
        <v>138</v>
      </c>
      <c r="B158" s="6" t="s">
        <v>311</v>
      </c>
      <c r="C158" s="28" t="s">
        <v>345</v>
      </c>
      <c r="D158" s="28" t="s">
        <v>345</v>
      </c>
      <c r="E158" s="39"/>
      <c r="F158" s="9" t="str">
        <f aca="false">SUBSTITUTE(A158&amp;Delim&amp;B158&amp;IF(C158&lt;&gt;"",Delim&amp;C158,"")&amp;IF(D158&lt;&gt;"",Delim&amp;D158&amp;IF(E158&lt;&gt;"",Delim&amp;E158,""),"")," ","")</f>
        <v>Credit:Index:TRX:TRX</v>
      </c>
      <c r="G158" s="9" t="n">
        <f aca="false">LEN(F158)</f>
        <v>20</v>
      </c>
      <c r="H158" s="9"/>
      <c r="I158" s="9" t="s">
        <v>345</v>
      </c>
      <c r="J158" s="30" t="str">
        <f aca="false">"creditDefaultSwap/generalTerms/indexReferenceInformation|documentation/contractualTermsSupplement[type='"&amp;I158&amp;"']"</f>
        <v>creditDefaultSwap/generalTerms/indexReferenceInformation|documentation/contractualTermsSupplement[type='TRX']</v>
      </c>
      <c r="K158" s="10"/>
    </row>
    <row r="159" customFormat="false" ht="15" hidden="true" customHeight="false" outlineLevel="0" collapsed="false">
      <c r="A159" s="5" t="s">
        <v>138</v>
      </c>
      <c r="B159" s="6" t="s">
        <v>346</v>
      </c>
      <c r="C159" s="43"/>
      <c r="D159" s="44"/>
      <c r="E159" s="27"/>
      <c r="F159" s="9" t="str">
        <f aca="false">SUBSTITUTE(A159&amp;Delim&amp;B159&amp;IF(C159&lt;&gt;"",Delim&amp;C159,"")&amp;IF(D159&lt;&gt;"",Delim&amp;D159&amp;IF(E159&lt;&gt;"",Delim&amp;E159,""),"")," ","")</f>
        <v>Credit:TotalReturnSwap</v>
      </c>
      <c r="G159" s="9" t="n">
        <f aca="false">LEN(F159)</f>
        <v>22</v>
      </c>
      <c r="H159" s="9"/>
      <c r="I159" s="9"/>
      <c r="J159" s="45" t="s">
        <v>347</v>
      </c>
      <c r="K159" s="10"/>
    </row>
    <row r="160" customFormat="false" ht="30" hidden="true" customHeight="false" outlineLevel="0" collapsed="false">
      <c r="A160" s="5" t="s">
        <v>138</v>
      </c>
      <c r="B160" s="6" t="s">
        <v>348</v>
      </c>
      <c r="C160" s="7" t="s">
        <v>295</v>
      </c>
      <c r="D160" s="46" t="s">
        <v>349</v>
      </c>
      <c r="E160" s="47"/>
      <c r="F160" s="9" t="str">
        <f aca="false">SUBSTITUTE(A160&amp;Delim&amp;B160&amp;IF(C160&lt;&gt;"",Delim&amp;C160,"")&amp;IF(D160&lt;&gt;"",Delim&amp;D160&amp;IF(E160&lt;&gt;"",Delim&amp;E160,""),"")," ","")</f>
        <v>Credit:Swaptions:iTraxx:iTraxxAsiaExJapanSwaption</v>
      </c>
      <c r="G160" s="9" t="n">
        <f aca="false">LEN(F160)</f>
        <v>49</v>
      </c>
      <c r="H160" s="9"/>
      <c r="I160" s="48" t="s">
        <v>350</v>
      </c>
      <c r="J160" s="30" t="str">
        <f aca="false">"creditDefaultSwapOption/generalTerms/indexReferenceInformation|documentation/contractualTermsSupplement[type='"&amp;I160&amp;"']"</f>
        <v>creditDefaultSwapOption/generalTerms/indexReferenceInformation|documentation/contractualTermsSupplement[type='iTraxxAsiaExJapanSwaption']</v>
      </c>
      <c r="K160" s="10"/>
    </row>
    <row r="161" customFormat="false" ht="30" hidden="true" customHeight="false" outlineLevel="0" collapsed="false">
      <c r="A161" s="5" t="s">
        <v>138</v>
      </c>
      <c r="B161" s="6" t="s">
        <v>348</v>
      </c>
      <c r="C161" s="7" t="s">
        <v>295</v>
      </c>
      <c r="D161" s="46" t="s">
        <v>351</v>
      </c>
      <c r="E161" s="47"/>
      <c r="F161" s="9" t="str">
        <f aca="false">SUBSTITUTE(A161&amp;Delim&amp;B161&amp;IF(C161&lt;&gt;"",Delim&amp;C161,"")&amp;IF(D161&lt;&gt;"",Delim&amp;D161&amp;IF(E161&lt;&gt;"",Delim&amp;E161,""),"")," ","")</f>
        <v>Credit:Swaptions:iTraxx:iTraxxAustraliaSwaption</v>
      </c>
      <c r="G161" s="9" t="n">
        <f aca="false">LEN(F161)</f>
        <v>47</v>
      </c>
      <c r="H161" s="9"/>
      <c r="I161" s="48" t="s">
        <v>352</v>
      </c>
      <c r="J161" s="30" t="str">
        <f aca="false">"creditDefaultSwapOption/generalTerms/indexReferenceInformation|documentation/contractualTermsSupplement[type='"&amp;I161&amp;"']"</f>
        <v>creditDefaultSwapOption/generalTerms/indexReferenceInformation|documentation/contractualTermsSupplement[type='iTraxxAustraliaSwaption']</v>
      </c>
      <c r="K161" s="10"/>
    </row>
    <row r="162" customFormat="false" ht="30" hidden="true" customHeight="false" outlineLevel="0" collapsed="false">
      <c r="A162" s="5" t="s">
        <v>138</v>
      </c>
      <c r="B162" s="6" t="s">
        <v>348</v>
      </c>
      <c r="C162" s="7" t="s">
        <v>295</v>
      </c>
      <c r="D162" s="46" t="s">
        <v>353</v>
      </c>
      <c r="E162" s="47"/>
      <c r="F162" s="9" t="str">
        <f aca="false">SUBSTITUTE(A162&amp;Delim&amp;B162&amp;IF(C162&lt;&gt;"",Delim&amp;C162,"")&amp;IF(D162&lt;&gt;"",Delim&amp;D162&amp;IF(E162&lt;&gt;"",Delim&amp;E162,""),"")," ","")</f>
        <v>Credit:Swaptions:iTraxx:iTraxxJapanSwaption</v>
      </c>
      <c r="G162" s="9" t="n">
        <f aca="false">LEN(F162)</f>
        <v>43</v>
      </c>
      <c r="H162" s="9"/>
      <c r="I162" s="48" t="s">
        <v>354</v>
      </c>
      <c r="J162" s="30" t="str">
        <f aca="false">"creditDefaultSwapOption/generalTerms/indexReferenceInformation|documentation/contractualTermsSupplement[type='"&amp;I162&amp;"']"</f>
        <v>creditDefaultSwapOption/generalTerms/indexReferenceInformation|documentation/contractualTermsSupplement[type='iTraxxJapanSwaption']</v>
      </c>
      <c r="K162" s="10"/>
    </row>
    <row r="163" customFormat="false" ht="30" hidden="true" customHeight="false" outlineLevel="0" collapsed="false">
      <c r="A163" s="5" t="s">
        <v>138</v>
      </c>
      <c r="B163" s="6" t="s">
        <v>348</v>
      </c>
      <c r="C163" s="7" t="s">
        <v>295</v>
      </c>
      <c r="D163" s="46" t="s">
        <v>355</v>
      </c>
      <c r="E163" s="47"/>
      <c r="F163" s="9" t="str">
        <f aca="false">SUBSTITUTE(A163&amp;Delim&amp;B163&amp;IF(C163&lt;&gt;"",Delim&amp;C163,"")&amp;IF(D163&lt;&gt;"",Delim&amp;D163&amp;IF(E163&lt;&gt;"",Delim&amp;E163,""),"")," ","")</f>
        <v>Credit:Swaptions:iTraxx:iTraxxSovXSwaption</v>
      </c>
      <c r="G163" s="9" t="n">
        <f aca="false">LEN(F163)</f>
        <v>42</v>
      </c>
      <c r="H163" s="9"/>
      <c r="I163" s="48" t="s">
        <v>356</v>
      </c>
      <c r="J163" s="30" t="str">
        <f aca="false">"creditDefaultSwapOption/generalTerms/indexReferenceInformation|documentation/contractualTermsSupplement[type='"&amp;I163&amp;"']"</f>
        <v>creditDefaultSwapOption/generalTerms/indexReferenceInformation|documentation/contractualTermsSupplement[type='iTraxxSovXSwaption']</v>
      </c>
      <c r="K163" s="10"/>
    </row>
    <row r="164" customFormat="false" ht="30" hidden="true" customHeight="false" outlineLevel="0" collapsed="false">
      <c r="A164" s="5" t="s">
        <v>138</v>
      </c>
      <c r="B164" s="6" t="s">
        <v>348</v>
      </c>
      <c r="C164" s="7" t="s">
        <v>223</v>
      </c>
      <c r="D164" s="7" t="s">
        <v>357</v>
      </c>
      <c r="E164" s="27"/>
      <c r="F164" s="9" t="str">
        <f aca="false">SUBSTITUTE(A164&amp;Delim&amp;B164&amp;IF(C164&lt;&gt;"",Delim&amp;C164,"")&amp;IF(D164&lt;&gt;"",Delim&amp;D164&amp;IF(E164&lt;&gt;"",Delim&amp;E164,""),"")," ","")</f>
        <v>Credit:Swaptions:Muni:CDSSwaption</v>
      </c>
      <c r="G164" s="9" t="n">
        <f aca="false">LEN(F164)</f>
        <v>33</v>
      </c>
      <c r="H164" s="9"/>
      <c r="I164" s="49" t="s">
        <v>358</v>
      </c>
      <c r="J164" s="50" t="str">
        <f aca="false">"creditDefaultSwapOption/generalTerms/indexReferenceInformation|documentation/contractualTermsSupplement[type='"&amp;I164&amp;"']"</f>
        <v>creditDefaultSwapOption/generalTerms/indexReferenceInformation|documentation/contractualTermsSupplement[type='CDSSwaption']</v>
      </c>
      <c r="K164" s="10"/>
    </row>
    <row r="165" customFormat="false" ht="30" hidden="true" customHeight="false" outlineLevel="0" collapsed="false">
      <c r="A165" s="5" t="s">
        <v>138</v>
      </c>
      <c r="B165" s="6" t="s">
        <v>348</v>
      </c>
      <c r="C165" s="7" t="s">
        <v>276</v>
      </c>
      <c r="D165" s="7" t="s">
        <v>359</v>
      </c>
      <c r="E165" s="27"/>
      <c r="F165" s="9" t="str">
        <f aca="false">SUBSTITUTE(A165&amp;Delim&amp;B165&amp;IF(C165&lt;&gt;"",Delim&amp;C165,"")&amp;IF(D165&lt;&gt;"",Delim&amp;D165&amp;IF(E165&lt;&gt;"",Delim&amp;E165,""),"")," ","")</f>
        <v>Credit:Swaptions:CDX:CDXSwaption</v>
      </c>
      <c r="G165" s="9" t="n">
        <f aca="false">LEN(F165)</f>
        <v>32</v>
      </c>
      <c r="H165" s="9"/>
      <c r="I165" s="51" t="s">
        <v>360</v>
      </c>
      <c r="J165" s="30" t="str">
        <f aca="false">"creditDefaultSwapOption/generalTerms/indexReferenceInformation|documentation/contractualTermsSupplement[type='"&amp;I165&amp;"']"</f>
        <v>creditDefaultSwapOption/generalTerms/indexReferenceInformation|documentation/contractualTermsSupplement[type='CDXSwaption']</v>
      </c>
      <c r="K165" s="10"/>
    </row>
    <row r="166" customFormat="false" ht="30" hidden="true" customHeight="false" outlineLevel="0" collapsed="false">
      <c r="A166" s="5" t="s">
        <v>138</v>
      </c>
      <c r="B166" s="6" t="s">
        <v>348</v>
      </c>
      <c r="C166" s="7" t="s">
        <v>295</v>
      </c>
      <c r="D166" s="7" t="s">
        <v>361</v>
      </c>
      <c r="E166" s="27"/>
      <c r="F166" s="9" t="str">
        <f aca="false">SUBSTITUTE(A166&amp;Delim&amp;B166&amp;IF(C166&lt;&gt;"",Delim&amp;C166,"")&amp;IF(D166&lt;&gt;"",Delim&amp;D166&amp;IF(E166&lt;&gt;"",Delim&amp;E166,""),"")," ","")</f>
        <v>Credit:Swaptions:iTraxx:iTraxxEuropeSwaption</v>
      </c>
      <c r="G166" s="9" t="n">
        <f aca="false">LEN(F166)</f>
        <v>44</v>
      </c>
      <c r="H166" s="9"/>
      <c r="I166" s="51" t="s">
        <v>362</v>
      </c>
      <c r="J166" s="30" t="str">
        <f aca="false">"creditDefaultSwapOption/generalTerms/indexReferenceInformation|documentation/contractualTermsSupplement[type='"&amp;I166&amp;"']"</f>
        <v>creditDefaultSwapOption/generalTerms/indexReferenceInformation|documentation/contractualTermsSupplement[type='iTraxxEuropeSwaption']</v>
      </c>
      <c r="K166" s="10"/>
    </row>
    <row r="167" customFormat="false" ht="15" hidden="true" customHeight="false" outlineLevel="0" collapsed="false">
      <c r="A167" s="5" t="s">
        <v>138</v>
      </c>
      <c r="B167" s="6" t="s">
        <v>348</v>
      </c>
      <c r="C167" s="7" t="s">
        <v>230</v>
      </c>
      <c r="D167" s="7" t="s">
        <v>357</v>
      </c>
      <c r="E167" s="27"/>
      <c r="F167" s="9" t="str">
        <f aca="false">SUBSTITUTE(A167&amp;Delim&amp;B167&amp;IF(C167&lt;&gt;"",Delim&amp;C167,"")&amp;IF(D167&lt;&gt;"",Delim&amp;D167&amp;IF(E167&lt;&gt;"",Delim&amp;E167,""),"")," ","")</f>
        <v>Credit:Swaptions:Sovereign:CDSSwaption</v>
      </c>
      <c r="G167" s="9" t="n">
        <f aca="false">LEN(F167)</f>
        <v>38</v>
      </c>
      <c r="H167" s="9"/>
      <c r="I167" s="49" t="s">
        <v>358</v>
      </c>
      <c r="J167" s="50" t="s">
        <v>363</v>
      </c>
      <c r="K167" s="10"/>
    </row>
    <row r="168" customFormat="false" ht="15" hidden="true" customHeight="false" outlineLevel="0" collapsed="false">
      <c r="A168" s="5" t="s">
        <v>138</v>
      </c>
      <c r="B168" s="6" t="s">
        <v>348</v>
      </c>
      <c r="C168" s="7" t="s">
        <v>142</v>
      </c>
      <c r="D168" s="7" t="s">
        <v>357</v>
      </c>
      <c r="E168" s="27"/>
      <c r="F168" s="9" t="str">
        <f aca="false">SUBSTITUTE(A168&amp;Delim&amp;B168&amp;IF(C168&lt;&gt;"",Delim&amp;C168,"")&amp;IF(D168&lt;&gt;"",Delim&amp;D168&amp;IF(E168&lt;&gt;"",Delim&amp;E168,""),"")," ","")</f>
        <v>Credit:Swaptions:Corporate:CDSSwaption</v>
      </c>
      <c r="G168" s="9" t="n">
        <f aca="false">LEN(F168)</f>
        <v>38</v>
      </c>
      <c r="H168" s="9"/>
      <c r="I168" s="49" t="s">
        <v>358</v>
      </c>
      <c r="J168" s="50" t="s">
        <v>363</v>
      </c>
      <c r="K168" s="10"/>
    </row>
    <row r="169" customFormat="false" ht="15" hidden="true" customHeight="false" outlineLevel="0" collapsed="false">
      <c r="A169" s="5" t="s">
        <v>138</v>
      </c>
      <c r="B169" s="6" t="s">
        <v>39</v>
      </c>
      <c r="C169" s="7" t="s">
        <v>142</v>
      </c>
      <c r="D169" s="7" t="s">
        <v>364</v>
      </c>
      <c r="E169" s="27"/>
      <c r="F169" s="9" t="str">
        <f aca="false">SUBSTITUTE(A169&amp;Delim&amp;B169&amp;IF(C169&lt;&gt;"",Delim&amp;C169,"")&amp;IF(D169&lt;&gt;"",Delim&amp;D169&amp;IF(E169&lt;&gt;"",Delim&amp;E169,""),"")," ","")</f>
        <v>Credit:Exotic:Corporate:Refobonly</v>
      </c>
      <c r="G169" s="9" t="n">
        <f aca="false">LEN(F169)</f>
        <v>33</v>
      </c>
      <c r="H169" s="9"/>
      <c r="I169" s="9" t="s">
        <v>365</v>
      </c>
      <c r="J169" s="50" t="s">
        <v>363</v>
      </c>
      <c r="K169" s="10"/>
    </row>
    <row r="170" customFormat="false" ht="30" hidden="true" customHeight="false" outlineLevel="0" collapsed="false">
      <c r="A170" s="5" t="s">
        <v>138</v>
      </c>
      <c r="B170" s="6" t="s">
        <v>39</v>
      </c>
      <c r="C170" s="7" t="s">
        <v>366</v>
      </c>
      <c r="D170" s="7" t="s">
        <v>367</v>
      </c>
      <c r="E170" s="52"/>
      <c r="F170" s="9" t="str">
        <f aca="false">SUBSTITUTE(A170&amp;Delim&amp;B170&amp;IF(C170&lt;&gt;"",Delim&amp;C170,"")&amp;IF(D170&lt;&gt;"",Delim&amp;D170&amp;IF(E170&lt;&gt;"",Delim&amp;E170,""),"")," ","")</f>
        <v>Credit:Exotic:StructuredCDS:ContingentCDS</v>
      </c>
      <c r="G170" s="9" t="n">
        <f aca="false">LEN(F170)</f>
        <v>41</v>
      </c>
      <c r="H170" s="9"/>
      <c r="I170" s="9" t="s">
        <v>368</v>
      </c>
      <c r="J170" s="53" t="str">
        <f aca="false">"creditDefaultSwapOption/generalTerms/referenceInformation|documentation/contractualTermsSupplement[type='"&amp;I170&amp;"']"</f>
        <v>creditDefaultSwapOption/generalTerms/referenceInformation|documentation/contractualTermsSupplement[type='ISDA2003ContingentCreditSpreadTransaction']</v>
      </c>
      <c r="K170" s="10"/>
    </row>
    <row r="171" customFormat="false" ht="15" hidden="true" customHeight="false" outlineLevel="0" collapsed="false">
      <c r="A171" s="5" t="s">
        <v>138</v>
      </c>
      <c r="B171" s="6" t="s">
        <v>39</v>
      </c>
      <c r="C171" s="7" t="s">
        <v>366</v>
      </c>
      <c r="D171" s="7" t="s">
        <v>369</v>
      </c>
      <c r="E171" s="52"/>
      <c r="F171" s="9" t="str">
        <f aca="false">SUBSTITUTE(A171&amp;Delim&amp;B171&amp;IF(C171&lt;&gt;"",Delim&amp;C171,"")&amp;IF(D171&lt;&gt;"",Delim&amp;D171&amp;IF(E171&lt;&gt;"",Delim&amp;E171,""),"")," ","")</f>
        <v>Credit:Exotic:StructuredCDS:FirsttoDefaultNthtoDefault</v>
      </c>
      <c r="G171" s="9" t="n">
        <f aca="false">LEN(F171)</f>
        <v>54</v>
      </c>
      <c r="H171" s="9"/>
      <c r="I171" s="9"/>
      <c r="J171" s="30" t="s">
        <v>370</v>
      </c>
      <c r="K171" s="10"/>
    </row>
    <row r="172" customFormat="false" ht="15" hidden="true" customHeight="false" outlineLevel="0" collapsed="false">
      <c r="A172" s="5" t="s">
        <v>138</v>
      </c>
      <c r="B172" s="6" t="s">
        <v>39</v>
      </c>
      <c r="C172" s="7" t="s">
        <v>366</v>
      </c>
      <c r="D172" s="7" t="s">
        <v>371</v>
      </c>
      <c r="E172" s="52"/>
      <c r="F172" s="9" t="str">
        <f aca="false">SUBSTITUTE(A172&amp;Delim&amp;B172&amp;IF(C172&lt;&gt;"",Delim&amp;C172,"")&amp;IF(D172&lt;&gt;"",Delim&amp;D172&amp;IF(E172&lt;&gt;"",Delim&amp;E172,""),"")," ","")</f>
        <v>Credit:Exotic:StructuredCDS:LongformBespoke</v>
      </c>
      <c r="G172" s="9" t="n">
        <f aca="false">LEN(F172)</f>
        <v>43</v>
      </c>
      <c r="H172" s="9"/>
      <c r="I172" s="9"/>
      <c r="J172" s="9" t="s">
        <v>372</v>
      </c>
      <c r="K172" s="10"/>
    </row>
    <row r="173" customFormat="false" ht="15" hidden="true" customHeight="false" outlineLevel="0" collapsed="false">
      <c r="A173" s="5" t="s">
        <v>138</v>
      </c>
      <c r="B173" s="6" t="s">
        <v>39</v>
      </c>
      <c r="C173" s="7" t="s">
        <v>366</v>
      </c>
      <c r="D173" s="7" t="s">
        <v>373</v>
      </c>
      <c r="E173" s="52"/>
      <c r="F173" s="9" t="str">
        <f aca="false">SUBSTITUTE(A173&amp;Delim&amp;B173&amp;IF(C173&lt;&gt;"",Delim&amp;C173,"")&amp;IF(D173&lt;&gt;"",Delim&amp;D173&amp;IF(E173&lt;&gt;"",Delim&amp;E173,""),"")," ","")</f>
        <v>Credit:Exotic:StructuredCDS:StandardTermsBespoke</v>
      </c>
      <c r="G173" s="9" t="n">
        <f aca="false">LEN(F173)</f>
        <v>48</v>
      </c>
      <c r="H173" s="9"/>
      <c r="I173" s="9"/>
      <c r="J173" s="9" t="s">
        <v>372</v>
      </c>
      <c r="K173" s="10"/>
      <c r="L173" s="0" t="s">
        <v>374</v>
      </c>
    </row>
    <row r="174" customFormat="false" ht="15" hidden="true" customHeight="false" outlineLevel="0" collapsed="false">
      <c r="A174" s="5" t="s">
        <v>138</v>
      </c>
      <c r="B174" s="6" t="s">
        <v>39</v>
      </c>
      <c r="C174" s="7" t="s">
        <v>119</v>
      </c>
      <c r="D174" s="44"/>
      <c r="E174" s="52"/>
      <c r="F174" s="9" t="str">
        <f aca="false">SUBSTITUTE(A174&amp;Delim&amp;B174&amp;IF(C174&lt;&gt;"",Delim&amp;C174,"")&amp;IF(D174&lt;&gt;"",Delim&amp;D174&amp;IF(E174&lt;&gt;"",Delim&amp;E174,""),"")," ","")</f>
        <v>Credit:Exotic:Other</v>
      </c>
      <c r="G174" s="9" t="n">
        <f aca="false">LEN(F174)</f>
        <v>19</v>
      </c>
      <c r="H174" s="9"/>
      <c r="I174" s="9"/>
      <c r="J174" s="10" t="s">
        <v>372</v>
      </c>
      <c r="K174" s="10"/>
    </row>
    <row r="175" customFormat="false" ht="15" hidden="true" customHeight="false" outlineLevel="0" collapsed="false">
      <c r="A175" s="5" t="s">
        <v>375</v>
      </c>
      <c r="B175" s="6" t="s">
        <v>376</v>
      </c>
      <c r="C175" s="7" t="s">
        <v>377</v>
      </c>
      <c r="D175" s="7" t="s">
        <v>378</v>
      </c>
      <c r="E175" s="7" t="s">
        <v>379</v>
      </c>
      <c r="F175" s="9" t="str">
        <f aca="false">SUBSTITUTE(A175&amp;Delim&amp;B175&amp;IF(C175&lt;&gt;"",Delim&amp;C175,"")&amp;IF(D175&lt;&gt;"",Delim&amp;D175&amp;IF(E175&lt;&gt;"",Delim&amp;E175,""),"")," ","")</f>
        <v>Commodity:Metals:Precious:SpotFwd:Physical</v>
      </c>
      <c r="G175" s="9" t="n">
        <f aca="false">LEN(F175)</f>
        <v>42</v>
      </c>
      <c r="H175" s="9"/>
      <c r="I175" s="9"/>
      <c r="J175" s="10"/>
      <c r="K175" s="10"/>
    </row>
    <row r="176" customFormat="false" ht="15" hidden="true" customHeight="false" outlineLevel="0" collapsed="false">
      <c r="A176" s="5" t="s">
        <v>375</v>
      </c>
      <c r="B176" s="6" t="s">
        <v>376</v>
      </c>
      <c r="C176" s="7" t="s">
        <v>377</v>
      </c>
      <c r="D176" s="28" t="s">
        <v>43</v>
      </c>
      <c r="E176" s="28" t="s">
        <v>380</v>
      </c>
      <c r="F176" s="9" t="str">
        <f aca="false">SUBSTITUTE(A176&amp;Delim&amp;B176&amp;IF(C176&lt;&gt;"",Delim&amp;C176,"")&amp;IF(D176&lt;&gt;"",Delim&amp;D176&amp;IF(E176&lt;&gt;"",Delim&amp;E176,""),"")," ","")</f>
        <v>Commodity:Metals:Precious:Swap:Cash</v>
      </c>
      <c r="G176" s="9" t="n">
        <f aca="false">LEN(F176)</f>
        <v>35</v>
      </c>
      <c r="H176" s="9"/>
      <c r="I176" s="9"/>
      <c r="J176" s="10"/>
      <c r="K176" s="10"/>
    </row>
    <row r="177" customFormat="false" ht="15" hidden="true" customHeight="false" outlineLevel="0" collapsed="false">
      <c r="A177" s="5" t="s">
        <v>375</v>
      </c>
      <c r="B177" s="6" t="s">
        <v>376</v>
      </c>
      <c r="C177" s="7" t="s">
        <v>377</v>
      </c>
      <c r="D177" s="28" t="s">
        <v>33</v>
      </c>
      <c r="E177" s="28" t="s">
        <v>380</v>
      </c>
      <c r="F177" s="9" t="str">
        <f aca="false">SUBSTITUTE(A177&amp;Delim&amp;B177&amp;IF(C177&lt;&gt;"",Delim&amp;C177,"")&amp;IF(D177&lt;&gt;"",Delim&amp;D177&amp;IF(E177&lt;&gt;"",Delim&amp;E177,""),"")," ","")</f>
        <v>Commodity:Metals:Precious:Option:Cash</v>
      </c>
      <c r="G177" s="9" t="n">
        <f aca="false">LEN(F177)</f>
        <v>37</v>
      </c>
      <c r="H177" s="9"/>
      <c r="I177" s="9"/>
      <c r="J177" s="10"/>
      <c r="K177" s="10"/>
    </row>
    <row r="178" customFormat="false" ht="15" hidden="true" customHeight="false" outlineLevel="0" collapsed="false">
      <c r="A178" s="5" t="s">
        <v>375</v>
      </c>
      <c r="B178" s="6" t="s">
        <v>376</v>
      </c>
      <c r="C178" s="7" t="s">
        <v>377</v>
      </c>
      <c r="D178" s="28" t="s">
        <v>33</v>
      </c>
      <c r="E178" s="28" t="s">
        <v>379</v>
      </c>
      <c r="F178" s="9" t="str">
        <f aca="false">SUBSTITUTE(A178&amp;Delim&amp;B178&amp;IF(C178&lt;&gt;"",Delim&amp;C178,"")&amp;IF(D178&lt;&gt;"",Delim&amp;D178&amp;IF(E178&lt;&gt;"",Delim&amp;E178,""),"")," ","")</f>
        <v>Commodity:Metals:Precious:Option:Physical</v>
      </c>
      <c r="G178" s="9" t="n">
        <f aca="false">LEN(F178)</f>
        <v>41</v>
      </c>
      <c r="H178" s="9"/>
      <c r="I178" s="9"/>
      <c r="J178" s="10"/>
      <c r="K178" s="10"/>
    </row>
    <row r="179" customFormat="false" ht="15" hidden="true" customHeight="false" outlineLevel="0" collapsed="false">
      <c r="A179" s="5" t="s">
        <v>375</v>
      </c>
      <c r="B179" s="6" t="s">
        <v>376</v>
      </c>
      <c r="C179" s="7" t="s">
        <v>377</v>
      </c>
      <c r="D179" s="28" t="s">
        <v>381</v>
      </c>
      <c r="E179" s="28" t="s">
        <v>380</v>
      </c>
      <c r="F179" s="9" t="str">
        <f aca="false">SUBSTITUTE(A179&amp;Delim&amp;B179&amp;IF(C179&lt;&gt;"",Delim&amp;C179,"")&amp;IF(D179&lt;&gt;"",Delim&amp;D179&amp;IF(E179&lt;&gt;"",Delim&amp;E179,""),"")," ","")</f>
        <v>Commodity:Metals:Precious:LoanLease:Cash</v>
      </c>
      <c r="G179" s="9" t="n">
        <f aca="false">LEN(F179)</f>
        <v>40</v>
      </c>
      <c r="H179" s="9"/>
      <c r="I179" s="9"/>
      <c r="J179" s="10"/>
      <c r="K179" s="10"/>
    </row>
    <row r="180" customFormat="false" ht="15" hidden="true" customHeight="false" outlineLevel="0" collapsed="false">
      <c r="A180" s="5" t="s">
        <v>375</v>
      </c>
      <c r="B180" s="6" t="s">
        <v>376</v>
      </c>
      <c r="C180" s="7" t="s">
        <v>377</v>
      </c>
      <c r="D180" s="28" t="s">
        <v>381</v>
      </c>
      <c r="E180" s="28" t="s">
        <v>379</v>
      </c>
      <c r="F180" s="9" t="str">
        <f aca="false">SUBSTITUTE(A180&amp;Delim&amp;B180&amp;IF(C180&lt;&gt;"",Delim&amp;C180,"")&amp;IF(D180&lt;&gt;"",Delim&amp;D180&amp;IF(E180&lt;&gt;"",Delim&amp;E180,""),"")," ","")</f>
        <v>Commodity:Metals:Precious:LoanLease:Physical</v>
      </c>
      <c r="G180" s="9" t="n">
        <f aca="false">LEN(F180)</f>
        <v>44</v>
      </c>
      <c r="H180" s="9"/>
      <c r="I180" s="9"/>
      <c r="J180" s="10"/>
      <c r="K180" s="10"/>
    </row>
    <row r="181" customFormat="false" ht="15" hidden="true" customHeight="false" outlineLevel="0" collapsed="false">
      <c r="A181" s="5" t="s">
        <v>375</v>
      </c>
      <c r="B181" s="6" t="s">
        <v>376</v>
      </c>
      <c r="C181" s="7" t="s">
        <v>377</v>
      </c>
      <c r="D181" s="28" t="s">
        <v>39</v>
      </c>
      <c r="E181" s="28"/>
      <c r="F181" s="9" t="str">
        <f aca="false">SUBSTITUTE(A181&amp;Delim&amp;B181&amp;IF(C181&lt;&gt;"",Delim&amp;C181,"")&amp;IF(D181&lt;&gt;"",Delim&amp;D181&amp;IF(E181&lt;&gt;"",Delim&amp;E181,""),"")," ","")</f>
        <v>Commodity:Metals:Precious:Exotic</v>
      </c>
      <c r="G181" s="9" t="n">
        <f aca="false">LEN(F181)</f>
        <v>32</v>
      </c>
      <c r="H181" s="9"/>
      <c r="I181" s="9"/>
      <c r="J181" s="10"/>
      <c r="K181" s="10"/>
    </row>
    <row r="182" customFormat="false" ht="15" hidden="true" customHeight="false" outlineLevel="0" collapsed="false">
      <c r="A182" s="5" t="s">
        <v>375</v>
      </c>
      <c r="B182" s="6" t="s">
        <v>376</v>
      </c>
      <c r="C182" s="11" t="s">
        <v>382</v>
      </c>
      <c r="D182" s="7" t="s">
        <v>378</v>
      </c>
      <c r="E182" s="7" t="s">
        <v>379</v>
      </c>
      <c r="F182" s="9" t="str">
        <f aca="false">SUBSTITUTE(A182&amp;Delim&amp;B182&amp;IF(C182&lt;&gt;"",Delim&amp;C182,"")&amp;IF(D182&lt;&gt;"",Delim&amp;D182&amp;IF(E182&lt;&gt;"",Delim&amp;E182,""),"")," ","")</f>
        <v>Commodity:Metals:NonPrecious:SpotFwd:Physical</v>
      </c>
      <c r="G182" s="9" t="n">
        <f aca="false">LEN(F182)</f>
        <v>45</v>
      </c>
      <c r="H182" s="9"/>
      <c r="I182" s="9"/>
      <c r="J182" s="10"/>
      <c r="K182" s="10"/>
    </row>
    <row r="183" customFormat="false" ht="15" hidden="true" customHeight="false" outlineLevel="0" collapsed="false">
      <c r="A183" s="5" t="s">
        <v>375</v>
      </c>
      <c r="B183" s="6" t="s">
        <v>376</v>
      </c>
      <c r="C183" s="11" t="s">
        <v>382</v>
      </c>
      <c r="D183" s="28" t="s">
        <v>43</v>
      </c>
      <c r="E183" s="28" t="s">
        <v>380</v>
      </c>
      <c r="F183" s="9" t="str">
        <f aca="false">SUBSTITUTE(A183&amp;Delim&amp;B183&amp;IF(C183&lt;&gt;"",Delim&amp;C183,"")&amp;IF(D183&lt;&gt;"",Delim&amp;D183&amp;IF(E183&lt;&gt;"",Delim&amp;E183,""),"")," ","")</f>
        <v>Commodity:Metals:NonPrecious:Swap:Cash</v>
      </c>
      <c r="G183" s="9" t="n">
        <f aca="false">LEN(F183)</f>
        <v>38</v>
      </c>
      <c r="H183" s="9"/>
      <c r="I183" s="9"/>
      <c r="J183" s="10"/>
      <c r="K183" s="10"/>
    </row>
    <row r="184" customFormat="false" ht="15" hidden="true" customHeight="false" outlineLevel="0" collapsed="false">
      <c r="A184" s="5" t="s">
        <v>375</v>
      </c>
      <c r="B184" s="6" t="s">
        <v>376</v>
      </c>
      <c r="C184" s="11" t="s">
        <v>382</v>
      </c>
      <c r="D184" s="28" t="s">
        <v>33</v>
      </c>
      <c r="E184" s="28" t="s">
        <v>380</v>
      </c>
      <c r="F184" s="9" t="str">
        <f aca="false">SUBSTITUTE(A184&amp;Delim&amp;B184&amp;IF(C184&lt;&gt;"",Delim&amp;C184,"")&amp;IF(D184&lt;&gt;"",Delim&amp;D184&amp;IF(E184&lt;&gt;"",Delim&amp;E184,""),"")," ","")</f>
        <v>Commodity:Metals:NonPrecious:Option:Cash</v>
      </c>
      <c r="G184" s="9" t="n">
        <f aca="false">LEN(F184)</f>
        <v>40</v>
      </c>
      <c r="H184" s="9"/>
      <c r="I184" s="9"/>
      <c r="J184" s="10"/>
      <c r="K184" s="10"/>
    </row>
    <row r="185" customFormat="false" ht="15" hidden="true" customHeight="false" outlineLevel="0" collapsed="false">
      <c r="A185" s="5" t="s">
        <v>375</v>
      </c>
      <c r="B185" s="6" t="s">
        <v>376</v>
      </c>
      <c r="C185" s="11" t="s">
        <v>382</v>
      </c>
      <c r="D185" s="28" t="s">
        <v>33</v>
      </c>
      <c r="E185" s="28" t="s">
        <v>379</v>
      </c>
      <c r="F185" s="9" t="str">
        <f aca="false">SUBSTITUTE(A185&amp;Delim&amp;B185&amp;IF(C185&lt;&gt;"",Delim&amp;C185,"")&amp;IF(D185&lt;&gt;"",Delim&amp;D185&amp;IF(E185&lt;&gt;"",Delim&amp;E185,""),"")," ","")</f>
        <v>Commodity:Metals:NonPrecious:Option:Physical</v>
      </c>
      <c r="G185" s="9" t="n">
        <f aca="false">LEN(F185)</f>
        <v>44</v>
      </c>
      <c r="H185" s="9"/>
      <c r="I185" s="9"/>
      <c r="J185" s="10"/>
      <c r="K185" s="10"/>
    </row>
    <row r="186" customFormat="false" ht="15" hidden="true" customHeight="false" outlineLevel="0" collapsed="false">
      <c r="A186" s="5" t="s">
        <v>375</v>
      </c>
      <c r="B186" s="6" t="s">
        <v>376</v>
      </c>
      <c r="C186" s="11" t="s">
        <v>382</v>
      </c>
      <c r="D186" s="28" t="s">
        <v>381</v>
      </c>
      <c r="E186" s="28" t="s">
        <v>380</v>
      </c>
      <c r="F186" s="9" t="str">
        <f aca="false">SUBSTITUTE(A186&amp;Delim&amp;B186&amp;IF(C186&lt;&gt;"",Delim&amp;C186,"")&amp;IF(D186&lt;&gt;"",Delim&amp;D186&amp;IF(E186&lt;&gt;"",Delim&amp;E186,""),"")," ","")</f>
        <v>Commodity:Metals:NonPrecious:LoanLease:Cash</v>
      </c>
      <c r="G186" s="9" t="n">
        <f aca="false">LEN(F186)</f>
        <v>43</v>
      </c>
      <c r="H186" s="9"/>
      <c r="I186" s="9"/>
      <c r="J186" s="10"/>
      <c r="K186" s="10"/>
    </row>
    <row r="187" customFormat="false" ht="15" hidden="true" customHeight="false" outlineLevel="0" collapsed="false">
      <c r="A187" s="5" t="s">
        <v>375</v>
      </c>
      <c r="B187" s="6" t="s">
        <v>376</v>
      </c>
      <c r="C187" s="11" t="s">
        <v>382</v>
      </c>
      <c r="D187" s="28" t="s">
        <v>381</v>
      </c>
      <c r="E187" s="28" t="s">
        <v>379</v>
      </c>
      <c r="F187" s="9" t="str">
        <f aca="false">SUBSTITUTE(A187&amp;Delim&amp;B187&amp;IF(C187&lt;&gt;"",Delim&amp;C187,"")&amp;IF(D187&lt;&gt;"",Delim&amp;D187&amp;IF(E187&lt;&gt;"",Delim&amp;E187,""),"")," ","")</f>
        <v>Commodity:Metals:NonPrecious:LoanLease:Physical</v>
      </c>
      <c r="G187" s="9" t="n">
        <f aca="false">LEN(F187)</f>
        <v>47</v>
      </c>
      <c r="H187" s="9"/>
      <c r="I187" s="9"/>
      <c r="J187" s="10"/>
      <c r="K187" s="10"/>
    </row>
    <row r="188" customFormat="false" ht="15" hidden="true" customHeight="false" outlineLevel="0" collapsed="false">
      <c r="A188" s="5" t="s">
        <v>375</v>
      </c>
      <c r="B188" s="6" t="s">
        <v>376</v>
      </c>
      <c r="C188" s="11" t="s">
        <v>382</v>
      </c>
      <c r="D188" s="28" t="s">
        <v>39</v>
      </c>
      <c r="E188" s="28"/>
      <c r="F188" s="9" t="str">
        <f aca="false">SUBSTITUTE(A188&amp;Delim&amp;B188&amp;IF(C188&lt;&gt;"",Delim&amp;C188,"")&amp;IF(D188&lt;&gt;"",Delim&amp;D188&amp;IF(E188&lt;&gt;"",Delim&amp;E188,""),"")," ","")</f>
        <v>Commodity:Metals:NonPrecious:Exotic</v>
      </c>
      <c r="G188" s="9" t="n">
        <f aca="false">LEN(F188)</f>
        <v>35</v>
      </c>
      <c r="H188" s="9"/>
      <c r="I188" s="9"/>
      <c r="J188" s="10"/>
      <c r="K188" s="10"/>
    </row>
    <row r="189" customFormat="false" ht="15" hidden="true" customHeight="false" outlineLevel="0" collapsed="false">
      <c r="A189" s="5" t="s">
        <v>375</v>
      </c>
      <c r="B189" s="6" t="s">
        <v>383</v>
      </c>
      <c r="C189" s="11" t="s">
        <v>384</v>
      </c>
      <c r="D189" s="7" t="s">
        <v>378</v>
      </c>
      <c r="E189" s="7" t="s">
        <v>379</v>
      </c>
      <c r="F189" s="9" t="str">
        <f aca="false">SUBSTITUTE(A189&amp;Delim&amp;B189&amp;IF(C189&lt;&gt;"",Delim&amp;C189,"")&amp;IF(D189&lt;&gt;"",Delim&amp;D189&amp;IF(E189&lt;&gt;"",Delim&amp;E189,""),"")," ","")</f>
        <v>Commodity:Energy:Oil:SpotFwd:Physical</v>
      </c>
      <c r="G189" s="9" t="n">
        <f aca="false">LEN(F189)</f>
        <v>37</v>
      </c>
      <c r="H189" s="9"/>
      <c r="I189" s="9"/>
      <c r="J189" s="10"/>
      <c r="K189" s="10"/>
    </row>
    <row r="190" customFormat="false" ht="15" hidden="true" customHeight="false" outlineLevel="0" collapsed="false">
      <c r="A190" s="5" t="s">
        <v>375</v>
      </c>
      <c r="B190" s="6" t="s">
        <v>383</v>
      </c>
      <c r="C190" s="11" t="s">
        <v>384</v>
      </c>
      <c r="D190" s="28" t="s">
        <v>43</v>
      </c>
      <c r="E190" s="28" t="s">
        <v>380</v>
      </c>
      <c r="F190" s="9" t="str">
        <f aca="false">SUBSTITUTE(A190&amp;Delim&amp;B190&amp;IF(C190&lt;&gt;"",Delim&amp;C190,"")&amp;IF(D190&lt;&gt;"",Delim&amp;D190&amp;IF(E190&lt;&gt;"",Delim&amp;E190,""),"")," ","")</f>
        <v>Commodity:Energy:Oil:Swap:Cash</v>
      </c>
      <c r="G190" s="9" t="n">
        <f aca="false">LEN(F190)</f>
        <v>30</v>
      </c>
      <c r="H190" s="9"/>
      <c r="I190" s="9"/>
      <c r="J190" s="10"/>
      <c r="K190" s="10"/>
    </row>
    <row r="191" customFormat="false" ht="15" hidden="true" customHeight="false" outlineLevel="0" collapsed="false">
      <c r="A191" s="5" t="s">
        <v>375</v>
      </c>
      <c r="B191" s="6" t="s">
        <v>383</v>
      </c>
      <c r="C191" s="11" t="s">
        <v>384</v>
      </c>
      <c r="D191" s="28" t="s">
        <v>33</v>
      </c>
      <c r="E191" s="28" t="s">
        <v>380</v>
      </c>
      <c r="F191" s="9" t="str">
        <f aca="false">SUBSTITUTE(A191&amp;Delim&amp;B191&amp;IF(C191&lt;&gt;"",Delim&amp;C191,"")&amp;IF(D191&lt;&gt;"",Delim&amp;D191&amp;IF(E191&lt;&gt;"",Delim&amp;E191,""),"")," ","")</f>
        <v>Commodity:Energy:Oil:Option:Cash</v>
      </c>
      <c r="G191" s="9" t="n">
        <f aca="false">LEN(F191)</f>
        <v>32</v>
      </c>
      <c r="H191" s="9"/>
      <c r="I191" s="9"/>
      <c r="J191" s="10"/>
      <c r="K191" s="10"/>
    </row>
    <row r="192" customFormat="false" ht="15" hidden="true" customHeight="false" outlineLevel="0" collapsed="false">
      <c r="A192" s="5" t="s">
        <v>375</v>
      </c>
      <c r="B192" s="6" t="s">
        <v>383</v>
      </c>
      <c r="C192" s="11" t="s">
        <v>384</v>
      </c>
      <c r="D192" s="28" t="s">
        <v>33</v>
      </c>
      <c r="E192" s="28" t="s">
        <v>379</v>
      </c>
      <c r="F192" s="9" t="str">
        <f aca="false">SUBSTITUTE(A192&amp;Delim&amp;B192&amp;IF(C192&lt;&gt;"",Delim&amp;C192,"")&amp;IF(D192&lt;&gt;"",Delim&amp;D192&amp;IF(E192&lt;&gt;"",Delim&amp;E192,""),"")," ","")</f>
        <v>Commodity:Energy:Oil:Option:Physical</v>
      </c>
      <c r="G192" s="9" t="n">
        <f aca="false">LEN(F192)</f>
        <v>36</v>
      </c>
      <c r="H192" s="9"/>
      <c r="I192" s="9"/>
      <c r="J192" s="10"/>
      <c r="K192" s="10"/>
    </row>
    <row r="193" customFormat="false" ht="15" hidden="true" customHeight="false" outlineLevel="0" collapsed="false">
      <c r="A193" s="5" t="s">
        <v>375</v>
      </c>
      <c r="B193" s="6" t="s">
        <v>383</v>
      </c>
      <c r="C193" s="11" t="s">
        <v>384</v>
      </c>
      <c r="D193" s="28" t="s">
        <v>381</v>
      </c>
      <c r="E193" s="28" t="s">
        <v>380</v>
      </c>
      <c r="F193" s="9" t="str">
        <f aca="false">SUBSTITUTE(A193&amp;Delim&amp;B193&amp;IF(C193&lt;&gt;"",Delim&amp;C193,"")&amp;IF(D193&lt;&gt;"",Delim&amp;D193&amp;IF(E193&lt;&gt;"",Delim&amp;E193,""),"")," ","")</f>
        <v>Commodity:Energy:Oil:LoanLease:Cash</v>
      </c>
      <c r="G193" s="9" t="n">
        <f aca="false">LEN(F193)</f>
        <v>35</v>
      </c>
      <c r="H193" s="9"/>
      <c r="I193" s="9"/>
      <c r="J193" s="10"/>
      <c r="K193" s="10"/>
    </row>
    <row r="194" customFormat="false" ht="15" hidden="true" customHeight="false" outlineLevel="0" collapsed="false">
      <c r="A194" s="5" t="s">
        <v>375</v>
      </c>
      <c r="B194" s="6" t="s">
        <v>383</v>
      </c>
      <c r="C194" s="11" t="s">
        <v>384</v>
      </c>
      <c r="D194" s="28" t="s">
        <v>381</v>
      </c>
      <c r="E194" s="28" t="s">
        <v>379</v>
      </c>
      <c r="F194" s="9" t="str">
        <f aca="false">SUBSTITUTE(A194&amp;Delim&amp;B194&amp;IF(C194&lt;&gt;"",Delim&amp;C194,"")&amp;IF(D194&lt;&gt;"",Delim&amp;D194&amp;IF(E194&lt;&gt;"",Delim&amp;E194,""),"")," ","")</f>
        <v>Commodity:Energy:Oil:LoanLease:Physical</v>
      </c>
      <c r="G194" s="9" t="n">
        <f aca="false">LEN(F194)</f>
        <v>39</v>
      </c>
      <c r="H194" s="9"/>
      <c r="I194" s="9"/>
      <c r="J194" s="10"/>
      <c r="K194" s="10"/>
    </row>
    <row r="195" customFormat="false" ht="15" hidden="true" customHeight="false" outlineLevel="0" collapsed="false">
      <c r="A195" s="5" t="s">
        <v>375</v>
      </c>
      <c r="B195" s="6" t="s">
        <v>383</v>
      </c>
      <c r="C195" s="11" t="s">
        <v>384</v>
      </c>
      <c r="D195" s="28" t="s">
        <v>39</v>
      </c>
      <c r="E195" s="28"/>
      <c r="F195" s="9" t="str">
        <f aca="false">SUBSTITUTE(A195&amp;Delim&amp;B195&amp;IF(C195&lt;&gt;"",Delim&amp;C195,"")&amp;IF(D195&lt;&gt;"",Delim&amp;D195&amp;IF(E195&lt;&gt;"",Delim&amp;E195,""),"")," ","")</f>
        <v>Commodity:Energy:Oil:Exotic</v>
      </c>
      <c r="G195" s="9" t="n">
        <f aca="false">LEN(F195)</f>
        <v>27</v>
      </c>
      <c r="H195" s="9"/>
      <c r="I195" s="9"/>
      <c r="J195" s="10"/>
      <c r="K195" s="10"/>
    </row>
    <row r="196" customFormat="false" ht="15" hidden="true" customHeight="false" outlineLevel="0" collapsed="false">
      <c r="A196" s="5" t="s">
        <v>375</v>
      </c>
      <c r="B196" s="6" t="s">
        <v>383</v>
      </c>
      <c r="C196" s="11" t="s">
        <v>385</v>
      </c>
      <c r="D196" s="7" t="s">
        <v>378</v>
      </c>
      <c r="E196" s="7" t="s">
        <v>379</v>
      </c>
      <c r="F196" s="9" t="str">
        <f aca="false">SUBSTITUTE(A196&amp;Delim&amp;B196&amp;IF(C196&lt;&gt;"",Delim&amp;C196,"")&amp;IF(D196&lt;&gt;"",Delim&amp;D196&amp;IF(E196&lt;&gt;"",Delim&amp;E196,""),"")," ","")</f>
        <v>Commodity:Energy:NatGas:SpotFwd:Physical</v>
      </c>
      <c r="G196" s="9" t="n">
        <f aca="false">LEN(F196)</f>
        <v>40</v>
      </c>
      <c r="H196" s="9"/>
      <c r="I196" s="9"/>
      <c r="J196" s="10"/>
      <c r="K196" s="10"/>
    </row>
    <row r="197" customFormat="false" ht="15" hidden="true" customHeight="false" outlineLevel="0" collapsed="false">
      <c r="A197" s="5" t="s">
        <v>375</v>
      </c>
      <c r="B197" s="6" t="s">
        <v>383</v>
      </c>
      <c r="C197" s="11" t="s">
        <v>385</v>
      </c>
      <c r="D197" s="28" t="s">
        <v>43</v>
      </c>
      <c r="E197" s="28" t="s">
        <v>380</v>
      </c>
      <c r="F197" s="9" t="str">
        <f aca="false">SUBSTITUTE(A197&amp;Delim&amp;B197&amp;IF(C197&lt;&gt;"",Delim&amp;C197,"")&amp;IF(D197&lt;&gt;"",Delim&amp;D197&amp;IF(E197&lt;&gt;"",Delim&amp;E197,""),"")," ","")</f>
        <v>Commodity:Energy:NatGas:Swap:Cash</v>
      </c>
      <c r="G197" s="9" t="n">
        <f aca="false">LEN(F197)</f>
        <v>33</v>
      </c>
      <c r="H197" s="9"/>
      <c r="I197" s="9"/>
      <c r="J197" s="10"/>
      <c r="K197" s="10"/>
    </row>
    <row r="198" customFormat="false" ht="15" hidden="true" customHeight="false" outlineLevel="0" collapsed="false">
      <c r="A198" s="5" t="s">
        <v>375</v>
      </c>
      <c r="B198" s="6" t="s">
        <v>383</v>
      </c>
      <c r="C198" s="11" t="s">
        <v>385</v>
      </c>
      <c r="D198" s="28" t="s">
        <v>33</v>
      </c>
      <c r="E198" s="28" t="s">
        <v>380</v>
      </c>
      <c r="F198" s="9" t="str">
        <f aca="false">SUBSTITUTE(A198&amp;Delim&amp;B198&amp;IF(C198&lt;&gt;"",Delim&amp;C198,"")&amp;IF(D198&lt;&gt;"",Delim&amp;D198&amp;IF(E198&lt;&gt;"",Delim&amp;E198,""),"")," ","")</f>
        <v>Commodity:Energy:NatGas:Option:Cash</v>
      </c>
      <c r="G198" s="9" t="n">
        <f aca="false">LEN(F198)</f>
        <v>35</v>
      </c>
      <c r="H198" s="9"/>
      <c r="I198" s="9"/>
      <c r="J198" s="10"/>
      <c r="K198" s="10"/>
    </row>
    <row r="199" customFormat="false" ht="15" hidden="true" customHeight="false" outlineLevel="0" collapsed="false">
      <c r="A199" s="5" t="s">
        <v>375</v>
      </c>
      <c r="B199" s="6" t="s">
        <v>383</v>
      </c>
      <c r="C199" s="11" t="s">
        <v>385</v>
      </c>
      <c r="D199" s="28" t="s">
        <v>33</v>
      </c>
      <c r="E199" s="28" t="s">
        <v>379</v>
      </c>
      <c r="F199" s="9" t="str">
        <f aca="false">SUBSTITUTE(A199&amp;Delim&amp;B199&amp;IF(C199&lt;&gt;"",Delim&amp;C199,"")&amp;IF(D199&lt;&gt;"",Delim&amp;D199&amp;IF(E199&lt;&gt;"",Delim&amp;E199,""),"")," ","")</f>
        <v>Commodity:Energy:NatGas:Option:Physical</v>
      </c>
      <c r="G199" s="9" t="n">
        <f aca="false">LEN(F199)</f>
        <v>39</v>
      </c>
      <c r="H199" s="9"/>
      <c r="I199" s="9"/>
      <c r="J199" s="10"/>
      <c r="K199" s="10"/>
    </row>
    <row r="200" customFormat="false" ht="15" hidden="true" customHeight="false" outlineLevel="0" collapsed="false">
      <c r="A200" s="5" t="s">
        <v>375</v>
      </c>
      <c r="B200" s="6" t="s">
        <v>383</v>
      </c>
      <c r="C200" s="11" t="s">
        <v>385</v>
      </c>
      <c r="D200" s="54" t="s">
        <v>386</v>
      </c>
      <c r="E200" s="28"/>
      <c r="F200" s="9" t="str">
        <f aca="false">SUBSTITUTE(A200&amp;Delim&amp;B200&amp;IF(C200&lt;&gt;"",Delim&amp;C200,"")&amp;IF(D200&lt;&gt;"",Delim&amp;D200&amp;IF(E200&lt;&gt;"",Delim&amp;E200,""),"")," ","")</f>
        <v>Commodity:Energy:NatGas:Transport</v>
      </c>
      <c r="G200" s="9" t="n">
        <f aca="false">LEN(F200)</f>
        <v>33</v>
      </c>
      <c r="H200" s="9"/>
      <c r="I200" s="9"/>
      <c r="J200" s="10"/>
      <c r="K200" s="10"/>
    </row>
    <row r="201" customFormat="false" ht="15" hidden="true" customHeight="false" outlineLevel="0" collapsed="false">
      <c r="A201" s="5" t="s">
        <v>375</v>
      </c>
      <c r="B201" s="6" t="s">
        <v>383</v>
      </c>
      <c r="C201" s="11" t="s">
        <v>385</v>
      </c>
      <c r="D201" s="28" t="s">
        <v>381</v>
      </c>
      <c r="E201" s="28" t="s">
        <v>380</v>
      </c>
      <c r="F201" s="9" t="str">
        <f aca="false">SUBSTITUTE(A201&amp;Delim&amp;B201&amp;IF(C201&lt;&gt;"",Delim&amp;C201,"")&amp;IF(D201&lt;&gt;"",Delim&amp;D201&amp;IF(E201&lt;&gt;"",Delim&amp;E201,""),"")," ","")</f>
        <v>Commodity:Energy:NatGas:LoanLease:Cash</v>
      </c>
      <c r="G201" s="9" t="n">
        <f aca="false">LEN(F201)</f>
        <v>38</v>
      </c>
      <c r="H201" s="9"/>
      <c r="I201" s="9"/>
      <c r="J201" s="10"/>
      <c r="K201" s="10"/>
    </row>
    <row r="202" customFormat="false" ht="15" hidden="true" customHeight="false" outlineLevel="0" collapsed="false">
      <c r="A202" s="5" t="s">
        <v>375</v>
      </c>
      <c r="B202" s="6" t="s">
        <v>383</v>
      </c>
      <c r="C202" s="11" t="s">
        <v>385</v>
      </c>
      <c r="D202" s="28" t="s">
        <v>381</v>
      </c>
      <c r="E202" s="28" t="s">
        <v>379</v>
      </c>
      <c r="F202" s="9" t="str">
        <f aca="false">SUBSTITUTE(A202&amp;Delim&amp;B202&amp;IF(C202&lt;&gt;"",Delim&amp;C202,"")&amp;IF(D202&lt;&gt;"",Delim&amp;D202&amp;IF(E202&lt;&gt;"",Delim&amp;E202,""),"")," ","")</f>
        <v>Commodity:Energy:NatGas:LoanLease:Physical</v>
      </c>
      <c r="G202" s="9" t="n">
        <f aca="false">LEN(F202)</f>
        <v>42</v>
      </c>
      <c r="H202" s="9"/>
      <c r="I202" s="9"/>
      <c r="J202" s="10"/>
      <c r="K202" s="10"/>
    </row>
    <row r="203" customFormat="false" ht="15" hidden="true" customHeight="false" outlineLevel="0" collapsed="false">
      <c r="A203" s="5" t="s">
        <v>375</v>
      </c>
      <c r="B203" s="6" t="s">
        <v>383</v>
      </c>
      <c r="C203" s="11" t="s">
        <v>385</v>
      </c>
      <c r="D203" s="28" t="s">
        <v>39</v>
      </c>
      <c r="E203" s="28"/>
      <c r="F203" s="9" t="str">
        <f aca="false">SUBSTITUTE(A203&amp;Delim&amp;B203&amp;IF(C203&lt;&gt;"",Delim&amp;C203,"")&amp;IF(D203&lt;&gt;"",Delim&amp;D203&amp;IF(E203&lt;&gt;"",Delim&amp;E203,""),"")," ","")</f>
        <v>Commodity:Energy:NatGas:Exotic</v>
      </c>
      <c r="G203" s="9" t="n">
        <f aca="false">LEN(F203)</f>
        <v>30</v>
      </c>
      <c r="H203" s="9"/>
      <c r="I203" s="9"/>
      <c r="J203" s="10"/>
      <c r="K203" s="10"/>
    </row>
    <row r="204" customFormat="false" ht="15" hidden="true" customHeight="false" outlineLevel="0" collapsed="false">
      <c r="A204" s="5" t="s">
        <v>375</v>
      </c>
      <c r="B204" s="6" t="s">
        <v>383</v>
      </c>
      <c r="C204" s="32" t="s">
        <v>387</v>
      </c>
      <c r="D204" s="7" t="s">
        <v>378</v>
      </c>
      <c r="E204" s="7" t="s">
        <v>379</v>
      </c>
      <c r="F204" s="9" t="str">
        <f aca="false">SUBSTITUTE(A204&amp;Delim&amp;B204&amp;IF(C204&lt;&gt;"",Delim&amp;C204,"")&amp;IF(D204&lt;&gt;"",Delim&amp;D204&amp;IF(E204&lt;&gt;"",Delim&amp;E204,""),"")," ","")</f>
        <v>Commodity:Energy:Coal:SpotFwd:Physical</v>
      </c>
      <c r="G204" s="9" t="n">
        <f aca="false">LEN(F204)</f>
        <v>38</v>
      </c>
      <c r="H204" s="9"/>
      <c r="I204" s="9"/>
      <c r="J204" s="10"/>
      <c r="K204" s="10"/>
    </row>
    <row r="205" customFormat="false" ht="15" hidden="true" customHeight="false" outlineLevel="0" collapsed="false">
      <c r="A205" s="5" t="s">
        <v>375</v>
      </c>
      <c r="B205" s="6" t="s">
        <v>383</v>
      </c>
      <c r="C205" s="32" t="s">
        <v>387</v>
      </c>
      <c r="D205" s="28" t="s">
        <v>43</v>
      </c>
      <c r="E205" s="28" t="s">
        <v>380</v>
      </c>
      <c r="F205" s="9" t="str">
        <f aca="false">SUBSTITUTE(A205&amp;Delim&amp;B205&amp;IF(C205&lt;&gt;"",Delim&amp;C205,"")&amp;IF(D205&lt;&gt;"",Delim&amp;D205&amp;IF(E205&lt;&gt;"",Delim&amp;E205,""),"")," ","")</f>
        <v>Commodity:Energy:Coal:Swap:Cash</v>
      </c>
      <c r="G205" s="9" t="n">
        <f aca="false">LEN(F205)</f>
        <v>31</v>
      </c>
      <c r="H205" s="9"/>
      <c r="I205" s="9"/>
      <c r="J205" s="10"/>
      <c r="K205" s="10"/>
    </row>
    <row r="206" customFormat="false" ht="15" hidden="true" customHeight="false" outlineLevel="0" collapsed="false">
      <c r="A206" s="5" t="s">
        <v>375</v>
      </c>
      <c r="B206" s="6" t="s">
        <v>383</v>
      </c>
      <c r="C206" s="32" t="s">
        <v>387</v>
      </c>
      <c r="D206" s="28" t="s">
        <v>33</v>
      </c>
      <c r="E206" s="28" t="s">
        <v>380</v>
      </c>
      <c r="F206" s="9" t="str">
        <f aca="false">SUBSTITUTE(A206&amp;Delim&amp;B206&amp;IF(C206&lt;&gt;"",Delim&amp;C206,"")&amp;IF(D206&lt;&gt;"",Delim&amp;D206&amp;IF(E206&lt;&gt;"",Delim&amp;E206,""),"")," ","")</f>
        <v>Commodity:Energy:Coal:Option:Cash</v>
      </c>
      <c r="G206" s="9" t="n">
        <f aca="false">LEN(F206)</f>
        <v>33</v>
      </c>
      <c r="H206" s="9"/>
      <c r="I206" s="9"/>
      <c r="J206" s="10"/>
      <c r="K206" s="10"/>
    </row>
    <row r="207" customFormat="false" ht="15" hidden="true" customHeight="false" outlineLevel="0" collapsed="false">
      <c r="A207" s="5" t="s">
        <v>375</v>
      </c>
      <c r="B207" s="6" t="s">
        <v>383</v>
      </c>
      <c r="C207" s="32" t="s">
        <v>387</v>
      </c>
      <c r="D207" s="28" t="s">
        <v>33</v>
      </c>
      <c r="E207" s="28" t="s">
        <v>379</v>
      </c>
      <c r="F207" s="9" t="str">
        <f aca="false">SUBSTITUTE(A207&amp;Delim&amp;B207&amp;IF(C207&lt;&gt;"",Delim&amp;C207,"")&amp;IF(D207&lt;&gt;"",Delim&amp;D207&amp;IF(E207&lt;&gt;"",Delim&amp;E207,""),"")," ","")</f>
        <v>Commodity:Energy:Coal:Option:Physical</v>
      </c>
      <c r="G207" s="9" t="n">
        <f aca="false">LEN(F207)</f>
        <v>37</v>
      </c>
      <c r="H207" s="9"/>
      <c r="I207" s="9"/>
      <c r="J207" s="10"/>
      <c r="K207" s="10"/>
    </row>
    <row r="208" customFormat="false" ht="15" hidden="true" customHeight="false" outlineLevel="0" collapsed="false">
      <c r="A208" s="5" t="s">
        <v>375</v>
      </c>
      <c r="B208" s="6" t="s">
        <v>383</v>
      </c>
      <c r="C208" s="32" t="s">
        <v>387</v>
      </c>
      <c r="D208" s="28" t="s">
        <v>381</v>
      </c>
      <c r="E208" s="28" t="s">
        <v>380</v>
      </c>
      <c r="F208" s="9" t="str">
        <f aca="false">SUBSTITUTE(A208&amp;Delim&amp;B208&amp;IF(C208&lt;&gt;"",Delim&amp;C208,"")&amp;IF(D208&lt;&gt;"",Delim&amp;D208&amp;IF(E208&lt;&gt;"",Delim&amp;E208,""),"")," ","")</f>
        <v>Commodity:Energy:Coal:LoanLease:Cash</v>
      </c>
      <c r="G208" s="9" t="n">
        <f aca="false">LEN(F208)</f>
        <v>36</v>
      </c>
      <c r="H208" s="9"/>
      <c r="I208" s="9"/>
      <c r="J208" s="10"/>
      <c r="K208" s="10"/>
    </row>
    <row r="209" customFormat="false" ht="15" hidden="true" customHeight="false" outlineLevel="0" collapsed="false">
      <c r="A209" s="5" t="s">
        <v>375</v>
      </c>
      <c r="B209" s="6" t="s">
        <v>383</v>
      </c>
      <c r="C209" s="32" t="s">
        <v>387</v>
      </c>
      <c r="D209" s="28" t="s">
        <v>381</v>
      </c>
      <c r="E209" s="28" t="s">
        <v>379</v>
      </c>
      <c r="F209" s="9" t="str">
        <f aca="false">SUBSTITUTE(A209&amp;Delim&amp;B209&amp;IF(C209&lt;&gt;"",Delim&amp;C209,"")&amp;IF(D209&lt;&gt;"",Delim&amp;D209&amp;IF(E209&lt;&gt;"",Delim&amp;E209,""),"")," ","")</f>
        <v>Commodity:Energy:Coal:LoanLease:Physical</v>
      </c>
      <c r="G209" s="9" t="n">
        <f aca="false">LEN(F209)</f>
        <v>40</v>
      </c>
      <c r="H209" s="9"/>
      <c r="I209" s="9"/>
      <c r="J209" s="10"/>
      <c r="K209" s="10"/>
    </row>
    <row r="210" customFormat="false" ht="15" hidden="true" customHeight="false" outlineLevel="0" collapsed="false">
      <c r="A210" s="5" t="s">
        <v>375</v>
      </c>
      <c r="B210" s="6" t="s">
        <v>383</v>
      </c>
      <c r="C210" s="32" t="s">
        <v>387</v>
      </c>
      <c r="D210" s="28" t="s">
        <v>39</v>
      </c>
      <c r="E210" s="28"/>
      <c r="F210" s="9" t="str">
        <f aca="false">SUBSTITUTE(A210&amp;Delim&amp;B210&amp;IF(C210&lt;&gt;"",Delim&amp;C210,"")&amp;IF(D210&lt;&gt;"",Delim&amp;D210&amp;IF(E210&lt;&gt;"",Delim&amp;E210,""),"")," ","")</f>
        <v>Commodity:Energy:Coal:Exotic</v>
      </c>
      <c r="G210" s="9" t="n">
        <f aca="false">LEN(F210)</f>
        <v>28</v>
      </c>
      <c r="H210" s="9"/>
      <c r="I210" s="9"/>
      <c r="J210" s="10"/>
      <c r="K210" s="10"/>
    </row>
    <row r="211" customFormat="false" ht="15" hidden="true" customHeight="false" outlineLevel="0" collapsed="false">
      <c r="A211" s="5" t="s">
        <v>375</v>
      </c>
      <c r="B211" s="6" t="s">
        <v>383</v>
      </c>
      <c r="C211" s="11" t="s">
        <v>388</v>
      </c>
      <c r="D211" s="7" t="s">
        <v>378</v>
      </c>
      <c r="E211" s="7" t="s">
        <v>379</v>
      </c>
      <c r="F211" s="9" t="str">
        <f aca="false">SUBSTITUTE(A211&amp;Delim&amp;B211&amp;IF(C211&lt;&gt;"",Delim&amp;C211,"")&amp;IF(D211&lt;&gt;"",Delim&amp;D211&amp;IF(E211&lt;&gt;"",Delim&amp;E211,""),"")," ","")</f>
        <v>Commodity:Energy:Elec:SpotFwd:Physical</v>
      </c>
      <c r="G211" s="9" t="n">
        <f aca="false">LEN(F211)</f>
        <v>38</v>
      </c>
      <c r="H211" s="9"/>
      <c r="I211" s="9"/>
      <c r="J211" s="10"/>
      <c r="K211" s="10"/>
    </row>
    <row r="212" customFormat="false" ht="15" hidden="true" customHeight="false" outlineLevel="0" collapsed="false">
      <c r="A212" s="5" t="s">
        <v>375</v>
      </c>
      <c r="B212" s="6" t="s">
        <v>383</v>
      </c>
      <c r="C212" s="11" t="s">
        <v>388</v>
      </c>
      <c r="D212" s="28" t="s">
        <v>43</v>
      </c>
      <c r="E212" s="28" t="s">
        <v>380</v>
      </c>
      <c r="F212" s="9" t="str">
        <f aca="false">SUBSTITUTE(A212&amp;Delim&amp;B212&amp;IF(C212&lt;&gt;"",Delim&amp;C212,"")&amp;IF(D212&lt;&gt;"",Delim&amp;D212&amp;IF(E212&lt;&gt;"",Delim&amp;E212,""),"")," ","")</f>
        <v>Commodity:Energy:Elec:Swap:Cash</v>
      </c>
      <c r="G212" s="9" t="n">
        <f aca="false">LEN(F212)</f>
        <v>31</v>
      </c>
      <c r="H212" s="9"/>
      <c r="I212" s="9"/>
      <c r="J212" s="10"/>
      <c r="K212" s="10"/>
    </row>
    <row r="213" customFormat="false" ht="15" hidden="true" customHeight="false" outlineLevel="0" collapsed="false">
      <c r="A213" s="5" t="s">
        <v>375</v>
      </c>
      <c r="B213" s="6" t="s">
        <v>383</v>
      </c>
      <c r="C213" s="11" t="s">
        <v>388</v>
      </c>
      <c r="D213" s="28" t="s">
        <v>33</v>
      </c>
      <c r="E213" s="28" t="s">
        <v>380</v>
      </c>
      <c r="F213" s="9" t="str">
        <f aca="false">SUBSTITUTE(A213&amp;Delim&amp;B213&amp;IF(C213&lt;&gt;"",Delim&amp;C213,"")&amp;IF(D213&lt;&gt;"",Delim&amp;D213&amp;IF(E213&lt;&gt;"",Delim&amp;E213,""),"")," ","")</f>
        <v>Commodity:Energy:Elec:Option:Cash</v>
      </c>
      <c r="G213" s="9" t="n">
        <f aca="false">LEN(F213)</f>
        <v>33</v>
      </c>
      <c r="H213" s="9"/>
      <c r="I213" s="9"/>
      <c r="J213" s="10"/>
      <c r="K213" s="10"/>
    </row>
    <row r="214" customFormat="false" ht="15" hidden="true" customHeight="false" outlineLevel="0" collapsed="false">
      <c r="A214" s="5" t="s">
        <v>375</v>
      </c>
      <c r="B214" s="6" t="s">
        <v>383</v>
      </c>
      <c r="C214" s="11" t="s">
        <v>388</v>
      </c>
      <c r="D214" s="28" t="s">
        <v>33</v>
      </c>
      <c r="E214" s="28" t="s">
        <v>379</v>
      </c>
      <c r="F214" s="9" t="str">
        <f aca="false">SUBSTITUTE(A214&amp;Delim&amp;B214&amp;IF(C214&lt;&gt;"",Delim&amp;C214,"")&amp;IF(D214&lt;&gt;"",Delim&amp;D214&amp;IF(E214&lt;&gt;"",Delim&amp;E214,""),"")," ","")</f>
        <v>Commodity:Energy:Elec:Option:Physical</v>
      </c>
      <c r="G214" s="9" t="n">
        <f aca="false">LEN(F214)</f>
        <v>37</v>
      </c>
      <c r="H214" s="9"/>
      <c r="I214" s="9"/>
      <c r="J214" s="10"/>
      <c r="K214" s="10"/>
    </row>
    <row r="215" customFormat="false" ht="15" hidden="true" customHeight="false" outlineLevel="0" collapsed="false">
      <c r="A215" s="5" t="s">
        <v>375</v>
      </c>
      <c r="B215" s="6" t="s">
        <v>383</v>
      </c>
      <c r="C215" s="11" t="s">
        <v>388</v>
      </c>
      <c r="D215" s="28" t="s">
        <v>389</v>
      </c>
      <c r="E215" s="28"/>
      <c r="F215" s="9" t="str">
        <f aca="false">SUBSTITUTE(A215&amp;Delim&amp;B215&amp;IF(C215&lt;&gt;"",Delim&amp;C215,"")&amp;IF(D215&lt;&gt;"",Delim&amp;D215&amp;IF(E215&lt;&gt;"",Delim&amp;E215,""),"")," ","")</f>
        <v>Commodity:Energy:Elec:Transmission</v>
      </c>
      <c r="G215" s="9" t="n">
        <f aca="false">LEN(F215)</f>
        <v>34</v>
      </c>
      <c r="H215" s="9"/>
      <c r="I215" s="9"/>
      <c r="J215" s="10"/>
      <c r="K215" s="10"/>
    </row>
    <row r="216" customFormat="false" ht="15" hidden="true" customHeight="false" outlineLevel="0" collapsed="false">
      <c r="A216" s="5" t="s">
        <v>375</v>
      </c>
      <c r="B216" s="6" t="s">
        <v>383</v>
      </c>
      <c r="C216" s="11" t="s">
        <v>388</v>
      </c>
      <c r="D216" s="28" t="s">
        <v>381</v>
      </c>
      <c r="E216" s="28" t="s">
        <v>380</v>
      </c>
      <c r="F216" s="9" t="str">
        <f aca="false">SUBSTITUTE(A216&amp;Delim&amp;B216&amp;IF(C216&lt;&gt;"",Delim&amp;C216,"")&amp;IF(D216&lt;&gt;"",Delim&amp;D216&amp;IF(E216&lt;&gt;"",Delim&amp;E216,""),"")," ","")</f>
        <v>Commodity:Energy:Elec:LoanLease:Cash</v>
      </c>
      <c r="G216" s="9" t="n">
        <f aca="false">LEN(F216)</f>
        <v>36</v>
      </c>
      <c r="H216" s="9"/>
      <c r="I216" s="9"/>
      <c r="J216" s="10"/>
      <c r="K216" s="10"/>
    </row>
    <row r="217" customFormat="false" ht="15" hidden="true" customHeight="false" outlineLevel="0" collapsed="false">
      <c r="A217" s="5" t="s">
        <v>375</v>
      </c>
      <c r="B217" s="6" t="s">
        <v>383</v>
      </c>
      <c r="C217" s="11" t="s">
        <v>388</v>
      </c>
      <c r="D217" s="28" t="s">
        <v>381</v>
      </c>
      <c r="E217" s="28" t="s">
        <v>379</v>
      </c>
      <c r="F217" s="9" t="str">
        <f aca="false">SUBSTITUTE(A217&amp;Delim&amp;B217&amp;IF(C217&lt;&gt;"",Delim&amp;C217,"")&amp;IF(D217&lt;&gt;"",Delim&amp;D217&amp;IF(E217&lt;&gt;"",Delim&amp;E217,""),"")," ","")</f>
        <v>Commodity:Energy:Elec:LoanLease:Physical</v>
      </c>
      <c r="G217" s="9" t="n">
        <f aca="false">LEN(F217)</f>
        <v>40</v>
      </c>
      <c r="H217" s="9"/>
      <c r="I217" s="9"/>
      <c r="J217" s="10"/>
      <c r="K217" s="10"/>
    </row>
    <row r="218" customFormat="false" ht="15" hidden="true" customHeight="false" outlineLevel="0" collapsed="false">
      <c r="A218" s="5" t="s">
        <v>375</v>
      </c>
      <c r="B218" s="6" t="s">
        <v>383</v>
      </c>
      <c r="C218" s="11" t="s">
        <v>388</v>
      </c>
      <c r="D218" s="28" t="s">
        <v>39</v>
      </c>
      <c r="E218" s="28"/>
      <c r="F218" s="9" t="str">
        <f aca="false">SUBSTITUTE(A218&amp;Delim&amp;B218&amp;IF(C218&lt;&gt;"",Delim&amp;C218,"")&amp;IF(D218&lt;&gt;"",Delim&amp;D218&amp;IF(E218&lt;&gt;"",Delim&amp;E218,""),"")," ","")</f>
        <v>Commodity:Energy:Elec:Exotic</v>
      </c>
      <c r="G218" s="9" t="n">
        <f aca="false">LEN(F218)</f>
        <v>28</v>
      </c>
      <c r="H218" s="9"/>
      <c r="I218" s="9"/>
      <c r="J218" s="10"/>
      <c r="K218" s="10"/>
    </row>
    <row r="219" customFormat="false" ht="15" hidden="true" customHeight="false" outlineLevel="0" collapsed="false">
      <c r="A219" s="5" t="s">
        <v>375</v>
      </c>
      <c r="B219" s="6" t="s">
        <v>383</v>
      </c>
      <c r="C219" s="11" t="s">
        <v>390</v>
      </c>
      <c r="D219" s="7" t="s">
        <v>378</v>
      </c>
      <c r="E219" s="7" t="s">
        <v>379</v>
      </c>
      <c r="F219" s="9" t="str">
        <f aca="false">SUBSTITUTE(A219&amp;Delim&amp;B219&amp;IF(C219&lt;&gt;"",Delim&amp;C219,"")&amp;IF(D219&lt;&gt;"",Delim&amp;D219&amp;IF(E219&lt;&gt;"",Delim&amp;E219,""),"")," ","")</f>
        <v>Commodity:Energy:InterEnergy:SpotFwd:Physical</v>
      </c>
      <c r="G219" s="9" t="n">
        <f aca="false">LEN(F219)</f>
        <v>45</v>
      </c>
      <c r="H219" s="9"/>
      <c r="I219" s="9"/>
      <c r="J219" s="10"/>
      <c r="K219" s="10"/>
    </row>
    <row r="220" customFormat="false" ht="15" hidden="true" customHeight="false" outlineLevel="0" collapsed="false">
      <c r="A220" s="5" t="s">
        <v>375</v>
      </c>
      <c r="B220" s="6" t="s">
        <v>383</v>
      </c>
      <c r="C220" s="11" t="s">
        <v>390</v>
      </c>
      <c r="D220" s="28" t="s">
        <v>43</v>
      </c>
      <c r="E220" s="28" t="s">
        <v>380</v>
      </c>
      <c r="F220" s="9" t="str">
        <f aca="false">SUBSTITUTE(A220&amp;Delim&amp;B220&amp;IF(C220&lt;&gt;"",Delim&amp;C220,"")&amp;IF(D220&lt;&gt;"",Delim&amp;D220&amp;IF(E220&lt;&gt;"",Delim&amp;E220,""),"")," ","")</f>
        <v>Commodity:Energy:InterEnergy:Swap:Cash</v>
      </c>
      <c r="G220" s="9" t="n">
        <f aca="false">LEN(F220)</f>
        <v>38</v>
      </c>
      <c r="H220" s="9"/>
      <c r="I220" s="9"/>
      <c r="J220" s="10"/>
      <c r="K220" s="10"/>
    </row>
    <row r="221" customFormat="false" ht="15" hidden="true" customHeight="false" outlineLevel="0" collapsed="false">
      <c r="A221" s="5" t="s">
        <v>375</v>
      </c>
      <c r="B221" s="6" t="s">
        <v>383</v>
      </c>
      <c r="C221" s="11" t="s">
        <v>390</v>
      </c>
      <c r="D221" s="28" t="s">
        <v>33</v>
      </c>
      <c r="E221" s="28" t="s">
        <v>380</v>
      </c>
      <c r="F221" s="9" t="str">
        <f aca="false">SUBSTITUTE(A221&amp;Delim&amp;B221&amp;IF(C221&lt;&gt;"",Delim&amp;C221,"")&amp;IF(D221&lt;&gt;"",Delim&amp;D221&amp;IF(E221&lt;&gt;"",Delim&amp;E221,""),"")," ","")</f>
        <v>Commodity:Energy:InterEnergy:Option:Cash</v>
      </c>
      <c r="G221" s="9" t="n">
        <f aca="false">LEN(F221)</f>
        <v>40</v>
      </c>
      <c r="H221" s="9"/>
      <c r="I221" s="9"/>
      <c r="J221" s="10"/>
      <c r="K221" s="10"/>
    </row>
    <row r="222" customFormat="false" ht="15" hidden="true" customHeight="false" outlineLevel="0" collapsed="false">
      <c r="A222" s="5" t="s">
        <v>375</v>
      </c>
      <c r="B222" s="6" t="s">
        <v>383</v>
      </c>
      <c r="C222" s="11" t="s">
        <v>390</v>
      </c>
      <c r="D222" s="28" t="s">
        <v>33</v>
      </c>
      <c r="E222" s="28" t="s">
        <v>379</v>
      </c>
      <c r="F222" s="9" t="str">
        <f aca="false">SUBSTITUTE(A222&amp;Delim&amp;B222&amp;IF(C222&lt;&gt;"",Delim&amp;C222,"")&amp;IF(D222&lt;&gt;"",Delim&amp;D222&amp;IF(E222&lt;&gt;"",Delim&amp;E222,""),"")," ","")</f>
        <v>Commodity:Energy:InterEnergy:Option:Physical</v>
      </c>
      <c r="G222" s="9" t="n">
        <f aca="false">LEN(F222)</f>
        <v>44</v>
      </c>
      <c r="H222" s="9"/>
      <c r="I222" s="9"/>
      <c r="J222" s="10"/>
      <c r="K222" s="10"/>
    </row>
    <row r="223" customFormat="false" ht="15" hidden="true" customHeight="false" outlineLevel="0" collapsed="false">
      <c r="A223" s="5" t="s">
        <v>375</v>
      </c>
      <c r="B223" s="6" t="s">
        <v>383</v>
      </c>
      <c r="C223" s="11" t="s">
        <v>390</v>
      </c>
      <c r="D223" s="28" t="s">
        <v>381</v>
      </c>
      <c r="E223" s="28" t="s">
        <v>380</v>
      </c>
      <c r="F223" s="9" t="str">
        <f aca="false">SUBSTITUTE(A223&amp;Delim&amp;B223&amp;IF(C223&lt;&gt;"",Delim&amp;C223,"")&amp;IF(D223&lt;&gt;"",Delim&amp;D223&amp;IF(E223&lt;&gt;"",Delim&amp;E223,""),"")," ","")</f>
        <v>Commodity:Energy:InterEnergy:LoanLease:Cash</v>
      </c>
      <c r="G223" s="9" t="n">
        <f aca="false">LEN(F223)</f>
        <v>43</v>
      </c>
      <c r="H223" s="9"/>
      <c r="I223" s="9"/>
      <c r="J223" s="10"/>
      <c r="K223" s="10"/>
    </row>
    <row r="224" customFormat="false" ht="15" hidden="true" customHeight="false" outlineLevel="0" collapsed="false">
      <c r="A224" s="5" t="s">
        <v>375</v>
      </c>
      <c r="B224" s="6" t="s">
        <v>383</v>
      </c>
      <c r="C224" s="11" t="s">
        <v>390</v>
      </c>
      <c r="D224" s="28" t="s">
        <v>381</v>
      </c>
      <c r="E224" s="28" t="s">
        <v>379</v>
      </c>
      <c r="F224" s="9" t="str">
        <f aca="false">SUBSTITUTE(A224&amp;Delim&amp;B224&amp;IF(C224&lt;&gt;"",Delim&amp;C224,"")&amp;IF(D224&lt;&gt;"",Delim&amp;D224&amp;IF(E224&lt;&gt;"",Delim&amp;E224,""),"")," ","")</f>
        <v>Commodity:Energy:InterEnergy:LoanLease:Physical</v>
      </c>
      <c r="G224" s="9" t="n">
        <f aca="false">LEN(F224)</f>
        <v>47</v>
      </c>
      <c r="H224" s="9"/>
      <c r="I224" s="9"/>
      <c r="J224" s="10"/>
      <c r="K224" s="10"/>
    </row>
    <row r="225" customFormat="false" ht="15" hidden="true" customHeight="false" outlineLevel="0" collapsed="false">
      <c r="A225" s="5" t="s">
        <v>375</v>
      </c>
      <c r="B225" s="6" t="s">
        <v>383</v>
      </c>
      <c r="C225" s="11" t="s">
        <v>390</v>
      </c>
      <c r="D225" s="28" t="s">
        <v>39</v>
      </c>
      <c r="E225" s="28"/>
      <c r="F225" s="9" t="str">
        <f aca="false">SUBSTITUTE(A225&amp;Delim&amp;B225&amp;IF(C225&lt;&gt;"",Delim&amp;C225,"")&amp;IF(D225&lt;&gt;"",Delim&amp;D225&amp;IF(E225&lt;&gt;"",Delim&amp;E225,""),"")," ","")</f>
        <v>Commodity:Energy:InterEnergy:Exotic</v>
      </c>
      <c r="G225" s="9" t="n">
        <f aca="false">LEN(F225)</f>
        <v>35</v>
      </c>
      <c r="H225" s="9"/>
      <c r="I225" s="9"/>
      <c r="J225" s="10"/>
      <c r="K225" s="10"/>
    </row>
    <row r="226" customFormat="false" ht="15" hidden="true" customHeight="false" outlineLevel="0" collapsed="false">
      <c r="A226" s="5" t="s">
        <v>375</v>
      </c>
      <c r="B226" s="6" t="s">
        <v>311</v>
      </c>
      <c r="C226" s="11"/>
      <c r="D226" s="7" t="s">
        <v>43</v>
      </c>
      <c r="E226" s="7" t="s">
        <v>380</v>
      </c>
      <c r="F226" s="9" t="str">
        <f aca="false">SUBSTITUTE(A226&amp;Delim&amp;B226&amp;IF(C226&lt;&gt;"",Delim&amp;C226,"")&amp;IF(D226&lt;&gt;"",Delim&amp;D226&amp;IF(E226&lt;&gt;"",Delim&amp;E226,""),"")," ","")</f>
        <v>Commodity:Index:Swap:Cash</v>
      </c>
      <c r="G226" s="9" t="n">
        <f aca="false">LEN(F226)</f>
        <v>25</v>
      </c>
      <c r="H226" s="9"/>
      <c r="I226" s="9"/>
      <c r="J226" s="10"/>
      <c r="K226" s="10"/>
    </row>
    <row r="227" customFormat="false" ht="15" hidden="true" customHeight="false" outlineLevel="0" collapsed="false">
      <c r="A227" s="5" t="s">
        <v>375</v>
      </c>
      <c r="B227" s="6" t="s">
        <v>311</v>
      </c>
      <c r="C227" s="37"/>
      <c r="D227" s="28" t="s">
        <v>33</v>
      </c>
      <c r="E227" s="28" t="s">
        <v>380</v>
      </c>
      <c r="F227" s="9" t="str">
        <f aca="false">SUBSTITUTE(A227&amp;Delim&amp;B227&amp;IF(C227&lt;&gt;"",Delim&amp;C227,"")&amp;IF(D227&lt;&gt;"",Delim&amp;D227&amp;IF(E227&lt;&gt;"",Delim&amp;E227,""),"")," ","")</f>
        <v>Commodity:Index:Option:Cash</v>
      </c>
      <c r="G227" s="9" t="n">
        <f aca="false">LEN(F227)</f>
        <v>27</v>
      </c>
      <c r="H227" s="9"/>
      <c r="I227" s="9"/>
      <c r="J227" s="10"/>
      <c r="K227" s="10"/>
    </row>
    <row r="228" customFormat="false" ht="15" hidden="true" customHeight="false" outlineLevel="0" collapsed="false">
      <c r="A228" s="5" t="s">
        <v>375</v>
      </c>
      <c r="B228" s="6" t="s">
        <v>311</v>
      </c>
      <c r="C228" s="37"/>
      <c r="D228" s="28" t="s">
        <v>39</v>
      </c>
      <c r="E228" s="28"/>
      <c r="F228" s="9" t="str">
        <f aca="false">SUBSTITUTE(A228&amp;Delim&amp;B228&amp;IF(C228&lt;&gt;"",Delim&amp;C228,"")&amp;IF(D228&lt;&gt;"",Delim&amp;D228&amp;IF(E228&lt;&gt;"",Delim&amp;E228,""),"")," ","")</f>
        <v>Commodity:Index:Exotic</v>
      </c>
      <c r="G228" s="9" t="n">
        <f aca="false">LEN(F228)</f>
        <v>22</v>
      </c>
      <c r="H228" s="9"/>
      <c r="I228" s="9"/>
      <c r="J228" s="10"/>
      <c r="K228" s="10"/>
    </row>
    <row r="229" customFormat="false" ht="15" hidden="true" customHeight="false" outlineLevel="0" collapsed="false">
      <c r="A229" s="5" t="s">
        <v>375</v>
      </c>
      <c r="B229" s="6" t="s">
        <v>391</v>
      </c>
      <c r="C229" s="11" t="s">
        <v>392</v>
      </c>
      <c r="D229" s="7" t="s">
        <v>378</v>
      </c>
      <c r="E229" s="7" t="s">
        <v>379</v>
      </c>
      <c r="F229" s="9" t="str">
        <f aca="false">SUBSTITUTE(A229&amp;Delim&amp;B229&amp;IF(C229&lt;&gt;"",Delim&amp;C229,"")&amp;IF(D229&lt;&gt;"",Delim&amp;D229&amp;IF(E229&lt;&gt;"",Delim&amp;E229,""),"")," ","")</f>
        <v>Commodity:Agricultural:GrainsOilSeeds:SpotFwd:Physical</v>
      </c>
      <c r="G229" s="9" t="n">
        <f aca="false">LEN(F229)</f>
        <v>54</v>
      </c>
      <c r="H229" s="9"/>
      <c r="I229" s="9"/>
      <c r="J229" s="10"/>
      <c r="K229" s="10"/>
    </row>
    <row r="230" customFormat="false" ht="15" hidden="true" customHeight="false" outlineLevel="0" collapsed="false">
      <c r="A230" s="5" t="s">
        <v>375</v>
      </c>
      <c r="B230" s="6" t="s">
        <v>391</v>
      </c>
      <c r="C230" s="11" t="s">
        <v>392</v>
      </c>
      <c r="D230" s="28" t="s">
        <v>43</v>
      </c>
      <c r="E230" s="28" t="s">
        <v>380</v>
      </c>
      <c r="F230" s="9" t="str">
        <f aca="false">SUBSTITUTE(A230&amp;Delim&amp;B230&amp;IF(C230&lt;&gt;"",Delim&amp;C230,"")&amp;IF(D230&lt;&gt;"",Delim&amp;D230&amp;IF(E230&lt;&gt;"",Delim&amp;E230,""),"")," ","")</f>
        <v>Commodity:Agricultural:GrainsOilSeeds:Swap:Cash</v>
      </c>
      <c r="G230" s="9" t="n">
        <f aca="false">LEN(F230)</f>
        <v>47</v>
      </c>
      <c r="H230" s="9"/>
      <c r="I230" s="9"/>
      <c r="J230" s="10"/>
      <c r="K230" s="10"/>
    </row>
    <row r="231" customFormat="false" ht="15" hidden="true" customHeight="false" outlineLevel="0" collapsed="false">
      <c r="A231" s="5" t="s">
        <v>375</v>
      </c>
      <c r="B231" s="6" t="s">
        <v>391</v>
      </c>
      <c r="C231" s="11" t="s">
        <v>392</v>
      </c>
      <c r="D231" s="28" t="s">
        <v>33</v>
      </c>
      <c r="E231" s="28" t="s">
        <v>380</v>
      </c>
      <c r="F231" s="9" t="str">
        <f aca="false">SUBSTITUTE(A231&amp;Delim&amp;B231&amp;IF(C231&lt;&gt;"",Delim&amp;C231,"")&amp;IF(D231&lt;&gt;"",Delim&amp;D231&amp;IF(E231&lt;&gt;"",Delim&amp;E231,""),"")," ","")</f>
        <v>Commodity:Agricultural:GrainsOilSeeds:Option:Cash</v>
      </c>
      <c r="G231" s="9" t="n">
        <f aca="false">LEN(F231)</f>
        <v>49</v>
      </c>
      <c r="H231" s="9"/>
      <c r="I231" s="9"/>
      <c r="J231" s="10"/>
      <c r="K231" s="10"/>
    </row>
    <row r="232" customFormat="false" ht="15" hidden="true" customHeight="false" outlineLevel="0" collapsed="false">
      <c r="A232" s="5" t="s">
        <v>375</v>
      </c>
      <c r="B232" s="6" t="s">
        <v>391</v>
      </c>
      <c r="C232" s="11" t="s">
        <v>392</v>
      </c>
      <c r="D232" s="28" t="s">
        <v>33</v>
      </c>
      <c r="E232" s="28" t="s">
        <v>379</v>
      </c>
      <c r="F232" s="9" t="str">
        <f aca="false">SUBSTITUTE(A232&amp;Delim&amp;B232&amp;IF(C232&lt;&gt;"",Delim&amp;C232,"")&amp;IF(D232&lt;&gt;"",Delim&amp;D232&amp;IF(E232&lt;&gt;"",Delim&amp;E232,""),"")," ","")</f>
        <v>Commodity:Agricultural:GrainsOilSeeds:Option:Physical</v>
      </c>
      <c r="G232" s="9" t="n">
        <f aca="false">LEN(F232)</f>
        <v>53</v>
      </c>
      <c r="H232" s="9"/>
      <c r="I232" s="9"/>
      <c r="J232" s="10"/>
      <c r="K232" s="10"/>
    </row>
    <row r="233" customFormat="false" ht="15" hidden="true" customHeight="false" outlineLevel="0" collapsed="false">
      <c r="A233" s="5" t="s">
        <v>375</v>
      </c>
      <c r="B233" s="6" t="s">
        <v>391</v>
      </c>
      <c r="C233" s="11" t="s">
        <v>392</v>
      </c>
      <c r="D233" s="28" t="s">
        <v>381</v>
      </c>
      <c r="E233" s="28" t="s">
        <v>380</v>
      </c>
      <c r="F233" s="9" t="str">
        <f aca="false">SUBSTITUTE(A233&amp;Delim&amp;B233&amp;IF(C233&lt;&gt;"",Delim&amp;C233,"")&amp;IF(D233&lt;&gt;"",Delim&amp;D233&amp;IF(E233&lt;&gt;"",Delim&amp;E233,""),"")," ","")</f>
        <v>Commodity:Agricultural:GrainsOilSeeds:LoanLease:Cash</v>
      </c>
      <c r="G233" s="9" t="n">
        <f aca="false">LEN(F233)</f>
        <v>52</v>
      </c>
      <c r="H233" s="9"/>
      <c r="I233" s="9"/>
      <c r="J233" s="10"/>
      <c r="K233" s="10"/>
    </row>
    <row r="234" customFormat="false" ht="15" hidden="true" customHeight="false" outlineLevel="0" collapsed="false">
      <c r="A234" s="5" t="s">
        <v>375</v>
      </c>
      <c r="B234" s="6" t="s">
        <v>391</v>
      </c>
      <c r="C234" s="11" t="s">
        <v>392</v>
      </c>
      <c r="D234" s="28" t="s">
        <v>381</v>
      </c>
      <c r="E234" s="28" t="s">
        <v>379</v>
      </c>
      <c r="F234" s="9" t="str">
        <f aca="false">SUBSTITUTE(A234&amp;Delim&amp;B234&amp;IF(C234&lt;&gt;"",Delim&amp;C234,"")&amp;IF(D234&lt;&gt;"",Delim&amp;D234&amp;IF(E234&lt;&gt;"",Delim&amp;E234,""),"")," ","")</f>
        <v>Commodity:Agricultural:GrainsOilSeeds:LoanLease:Physical</v>
      </c>
      <c r="G234" s="9" t="n">
        <f aca="false">LEN(F234)</f>
        <v>56</v>
      </c>
      <c r="H234" s="9"/>
      <c r="I234" s="9"/>
      <c r="J234" s="10"/>
      <c r="K234" s="10"/>
    </row>
    <row r="235" customFormat="false" ht="15" hidden="true" customHeight="false" outlineLevel="0" collapsed="false">
      <c r="A235" s="5" t="s">
        <v>375</v>
      </c>
      <c r="B235" s="6" t="s">
        <v>391</v>
      </c>
      <c r="C235" s="11" t="s">
        <v>392</v>
      </c>
      <c r="D235" s="28" t="s">
        <v>39</v>
      </c>
      <c r="E235" s="28"/>
      <c r="F235" s="9" t="str">
        <f aca="false">SUBSTITUTE(A235&amp;Delim&amp;B235&amp;IF(C235&lt;&gt;"",Delim&amp;C235,"")&amp;IF(D235&lt;&gt;"",Delim&amp;D235&amp;IF(E235&lt;&gt;"",Delim&amp;E235,""),"")," ","")</f>
        <v>Commodity:Agricultural:GrainsOilSeeds:Exotic</v>
      </c>
      <c r="G235" s="9" t="n">
        <f aca="false">LEN(F235)</f>
        <v>44</v>
      </c>
      <c r="H235" s="9"/>
      <c r="I235" s="9"/>
      <c r="J235" s="10"/>
      <c r="K235" s="10"/>
    </row>
    <row r="236" customFormat="false" ht="15" hidden="true" customHeight="false" outlineLevel="0" collapsed="false">
      <c r="A236" s="5" t="s">
        <v>375</v>
      </c>
      <c r="B236" s="6" t="s">
        <v>391</v>
      </c>
      <c r="C236" s="11" t="s">
        <v>393</v>
      </c>
      <c r="D236" s="7" t="s">
        <v>378</v>
      </c>
      <c r="E236" s="7" t="s">
        <v>379</v>
      </c>
      <c r="F236" s="9" t="str">
        <f aca="false">SUBSTITUTE(A236&amp;Delim&amp;B236&amp;IF(C236&lt;&gt;"",Delim&amp;C236,"")&amp;IF(D236&lt;&gt;"",Delim&amp;D236&amp;IF(E236&lt;&gt;"",Delim&amp;E236,""),"")," ","")</f>
        <v>Commodity:Agricultural:Dairy:SpotFwd:Physical</v>
      </c>
      <c r="G236" s="9" t="n">
        <f aca="false">LEN(F236)</f>
        <v>45</v>
      </c>
      <c r="H236" s="9"/>
      <c r="I236" s="9"/>
      <c r="J236" s="10"/>
      <c r="K236" s="10"/>
    </row>
    <row r="237" customFormat="false" ht="15" hidden="true" customHeight="false" outlineLevel="0" collapsed="false">
      <c r="A237" s="5" t="s">
        <v>375</v>
      </c>
      <c r="B237" s="6" t="s">
        <v>391</v>
      </c>
      <c r="C237" s="11" t="s">
        <v>393</v>
      </c>
      <c r="D237" s="28" t="s">
        <v>43</v>
      </c>
      <c r="E237" s="28" t="s">
        <v>380</v>
      </c>
      <c r="F237" s="9" t="str">
        <f aca="false">SUBSTITUTE(A237&amp;Delim&amp;B237&amp;IF(C237&lt;&gt;"",Delim&amp;C237,"")&amp;IF(D237&lt;&gt;"",Delim&amp;D237&amp;IF(E237&lt;&gt;"",Delim&amp;E237,""),"")," ","")</f>
        <v>Commodity:Agricultural:Dairy:Swap:Cash</v>
      </c>
      <c r="G237" s="9" t="n">
        <f aca="false">LEN(F237)</f>
        <v>38</v>
      </c>
      <c r="H237" s="9"/>
      <c r="I237" s="9"/>
      <c r="J237" s="10"/>
      <c r="K237" s="10"/>
    </row>
    <row r="238" customFormat="false" ht="15" hidden="true" customHeight="false" outlineLevel="0" collapsed="false">
      <c r="A238" s="5" t="s">
        <v>375</v>
      </c>
      <c r="B238" s="6" t="s">
        <v>391</v>
      </c>
      <c r="C238" s="11" t="s">
        <v>393</v>
      </c>
      <c r="D238" s="28" t="s">
        <v>33</v>
      </c>
      <c r="E238" s="28" t="s">
        <v>380</v>
      </c>
      <c r="F238" s="9" t="str">
        <f aca="false">SUBSTITUTE(A238&amp;Delim&amp;B238&amp;IF(C238&lt;&gt;"",Delim&amp;C238,"")&amp;IF(D238&lt;&gt;"",Delim&amp;D238&amp;IF(E238&lt;&gt;"",Delim&amp;E238,""),"")," ","")</f>
        <v>Commodity:Agricultural:Dairy:Option:Cash</v>
      </c>
      <c r="G238" s="9" t="n">
        <f aca="false">LEN(F238)</f>
        <v>40</v>
      </c>
      <c r="H238" s="9"/>
      <c r="I238" s="9"/>
      <c r="J238" s="10"/>
      <c r="K238" s="10"/>
    </row>
    <row r="239" customFormat="false" ht="15" hidden="true" customHeight="false" outlineLevel="0" collapsed="false">
      <c r="A239" s="5" t="s">
        <v>375</v>
      </c>
      <c r="B239" s="6" t="s">
        <v>391</v>
      </c>
      <c r="C239" s="11" t="s">
        <v>393</v>
      </c>
      <c r="D239" s="28" t="s">
        <v>33</v>
      </c>
      <c r="E239" s="28" t="s">
        <v>379</v>
      </c>
      <c r="F239" s="9" t="str">
        <f aca="false">SUBSTITUTE(A239&amp;Delim&amp;B239&amp;IF(C239&lt;&gt;"",Delim&amp;C239,"")&amp;IF(D239&lt;&gt;"",Delim&amp;D239&amp;IF(E239&lt;&gt;"",Delim&amp;E239,""),"")," ","")</f>
        <v>Commodity:Agricultural:Dairy:Option:Physical</v>
      </c>
      <c r="G239" s="9" t="n">
        <f aca="false">LEN(F239)</f>
        <v>44</v>
      </c>
      <c r="H239" s="9"/>
      <c r="I239" s="9"/>
      <c r="J239" s="10"/>
      <c r="K239" s="10"/>
    </row>
    <row r="240" customFormat="false" ht="15" hidden="true" customHeight="false" outlineLevel="0" collapsed="false">
      <c r="A240" s="5" t="s">
        <v>375</v>
      </c>
      <c r="B240" s="6" t="s">
        <v>391</v>
      </c>
      <c r="C240" s="11" t="s">
        <v>393</v>
      </c>
      <c r="D240" s="28" t="s">
        <v>381</v>
      </c>
      <c r="E240" s="28" t="s">
        <v>380</v>
      </c>
      <c r="F240" s="9" t="str">
        <f aca="false">SUBSTITUTE(A240&amp;Delim&amp;B240&amp;IF(C240&lt;&gt;"",Delim&amp;C240,"")&amp;IF(D240&lt;&gt;"",Delim&amp;D240&amp;IF(E240&lt;&gt;"",Delim&amp;E240,""),"")," ","")</f>
        <v>Commodity:Agricultural:Dairy:LoanLease:Cash</v>
      </c>
      <c r="G240" s="9" t="n">
        <f aca="false">LEN(F240)</f>
        <v>43</v>
      </c>
      <c r="H240" s="9"/>
      <c r="I240" s="9"/>
      <c r="J240" s="10"/>
      <c r="K240" s="10"/>
    </row>
    <row r="241" customFormat="false" ht="15" hidden="true" customHeight="false" outlineLevel="0" collapsed="false">
      <c r="A241" s="5" t="s">
        <v>375</v>
      </c>
      <c r="B241" s="6" t="s">
        <v>391</v>
      </c>
      <c r="C241" s="11" t="s">
        <v>393</v>
      </c>
      <c r="D241" s="28" t="s">
        <v>381</v>
      </c>
      <c r="E241" s="28" t="s">
        <v>379</v>
      </c>
      <c r="F241" s="9" t="str">
        <f aca="false">SUBSTITUTE(A241&amp;Delim&amp;B241&amp;IF(C241&lt;&gt;"",Delim&amp;C241,"")&amp;IF(D241&lt;&gt;"",Delim&amp;D241&amp;IF(E241&lt;&gt;"",Delim&amp;E241,""),"")," ","")</f>
        <v>Commodity:Agricultural:Dairy:LoanLease:Physical</v>
      </c>
      <c r="G241" s="9" t="n">
        <f aca="false">LEN(F241)</f>
        <v>47</v>
      </c>
      <c r="H241" s="9"/>
      <c r="I241" s="9"/>
      <c r="J241" s="10"/>
      <c r="K241" s="10"/>
    </row>
    <row r="242" customFormat="false" ht="15" hidden="true" customHeight="false" outlineLevel="0" collapsed="false">
      <c r="A242" s="5" t="s">
        <v>375</v>
      </c>
      <c r="B242" s="6" t="s">
        <v>391</v>
      </c>
      <c r="C242" s="11" t="s">
        <v>393</v>
      </c>
      <c r="D242" s="28" t="s">
        <v>39</v>
      </c>
      <c r="E242" s="28"/>
      <c r="F242" s="9" t="str">
        <f aca="false">SUBSTITUTE(A242&amp;Delim&amp;B242&amp;IF(C242&lt;&gt;"",Delim&amp;C242,"")&amp;IF(D242&lt;&gt;"",Delim&amp;D242&amp;IF(E242&lt;&gt;"",Delim&amp;E242,""),"")," ","")</f>
        <v>Commodity:Agricultural:Dairy:Exotic</v>
      </c>
      <c r="G242" s="9" t="n">
        <f aca="false">LEN(F242)</f>
        <v>35</v>
      </c>
      <c r="H242" s="9"/>
      <c r="I242" s="9"/>
      <c r="J242" s="10"/>
      <c r="K242" s="10"/>
    </row>
    <row r="243" customFormat="false" ht="15" hidden="true" customHeight="false" outlineLevel="0" collapsed="false">
      <c r="A243" s="5" t="s">
        <v>375</v>
      </c>
      <c r="B243" s="6" t="s">
        <v>391</v>
      </c>
      <c r="C243" s="11" t="s">
        <v>394</v>
      </c>
      <c r="D243" s="7" t="s">
        <v>378</v>
      </c>
      <c r="E243" s="7" t="s">
        <v>379</v>
      </c>
      <c r="F243" s="9" t="str">
        <f aca="false">SUBSTITUTE(A243&amp;Delim&amp;B243&amp;IF(C243&lt;&gt;"",Delim&amp;C243,"")&amp;IF(D243&lt;&gt;"",Delim&amp;D243&amp;IF(E243&lt;&gt;"",Delim&amp;E243,""),"")," ","")</f>
        <v>Commodity:Agricultural:Livestock:SpotFwd:Physical</v>
      </c>
      <c r="G243" s="9" t="n">
        <f aca="false">LEN(F243)</f>
        <v>49</v>
      </c>
      <c r="H243" s="9"/>
      <c r="I243" s="9"/>
      <c r="J243" s="10"/>
      <c r="K243" s="10"/>
    </row>
    <row r="244" customFormat="false" ht="15" hidden="true" customHeight="false" outlineLevel="0" collapsed="false">
      <c r="A244" s="5" t="s">
        <v>375</v>
      </c>
      <c r="B244" s="6" t="s">
        <v>391</v>
      </c>
      <c r="C244" s="11" t="s">
        <v>394</v>
      </c>
      <c r="D244" s="28" t="s">
        <v>43</v>
      </c>
      <c r="E244" s="28" t="s">
        <v>380</v>
      </c>
      <c r="F244" s="9" t="str">
        <f aca="false">SUBSTITUTE(A244&amp;Delim&amp;B244&amp;IF(C244&lt;&gt;"",Delim&amp;C244,"")&amp;IF(D244&lt;&gt;"",Delim&amp;D244&amp;IF(E244&lt;&gt;"",Delim&amp;E244,""),"")," ","")</f>
        <v>Commodity:Agricultural:Livestock:Swap:Cash</v>
      </c>
      <c r="G244" s="9" t="n">
        <f aca="false">LEN(F244)</f>
        <v>42</v>
      </c>
      <c r="H244" s="9"/>
      <c r="I244" s="9"/>
      <c r="J244" s="10"/>
      <c r="K244" s="10"/>
    </row>
    <row r="245" customFormat="false" ht="15" hidden="true" customHeight="false" outlineLevel="0" collapsed="false">
      <c r="A245" s="5" t="s">
        <v>375</v>
      </c>
      <c r="B245" s="6" t="s">
        <v>391</v>
      </c>
      <c r="C245" s="11" t="s">
        <v>394</v>
      </c>
      <c r="D245" s="28" t="s">
        <v>33</v>
      </c>
      <c r="E245" s="28" t="s">
        <v>380</v>
      </c>
      <c r="F245" s="9" t="str">
        <f aca="false">SUBSTITUTE(A245&amp;Delim&amp;B245&amp;IF(C245&lt;&gt;"",Delim&amp;C245,"")&amp;IF(D245&lt;&gt;"",Delim&amp;D245&amp;IF(E245&lt;&gt;"",Delim&amp;E245,""),"")," ","")</f>
        <v>Commodity:Agricultural:Livestock:Option:Cash</v>
      </c>
      <c r="G245" s="9" t="n">
        <f aca="false">LEN(F245)</f>
        <v>44</v>
      </c>
      <c r="H245" s="9"/>
      <c r="I245" s="9"/>
      <c r="J245" s="10"/>
      <c r="K245" s="10"/>
    </row>
    <row r="246" customFormat="false" ht="15" hidden="true" customHeight="false" outlineLevel="0" collapsed="false">
      <c r="A246" s="5" t="s">
        <v>375</v>
      </c>
      <c r="B246" s="6" t="s">
        <v>391</v>
      </c>
      <c r="C246" s="11" t="s">
        <v>394</v>
      </c>
      <c r="D246" s="28" t="s">
        <v>33</v>
      </c>
      <c r="E246" s="28" t="s">
        <v>379</v>
      </c>
      <c r="F246" s="9" t="str">
        <f aca="false">SUBSTITUTE(A246&amp;Delim&amp;B246&amp;IF(C246&lt;&gt;"",Delim&amp;C246,"")&amp;IF(D246&lt;&gt;"",Delim&amp;D246&amp;IF(E246&lt;&gt;"",Delim&amp;E246,""),"")," ","")</f>
        <v>Commodity:Agricultural:Livestock:Option:Physical</v>
      </c>
      <c r="G246" s="9" t="n">
        <f aca="false">LEN(F246)</f>
        <v>48</v>
      </c>
      <c r="H246" s="9"/>
      <c r="I246" s="9"/>
      <c r="J246" s="10"/>
      <c r="K246" s="10"/>
    </row>
    <row r="247" customFormat="false" ht="15" hidden="true" customHeight="false" outlineLevel="0" collapsed="false">
      <c r="A247" s="5" t="s">
        <v>375</v>
      </c>
      <c r="B247" s="6" t="s">
        <v>391</v>
      </c>
      <c r="C247" s="11" t="s">
        <v>394</v>
      </c>
      <c r="D247" s="28" t="s">
        <v>381</v>
      </c>
      <c r="E247" s="28" t="s">
        <v>380</v>
      </c>
      <c r="F247" s="9" t="str">
        <f aca="false">SUBSTITUTE(A247&amp;Delim&amp;B247&amp;IF(C247&lt;&gt;"",Delim&amp;C247,"")&amp;IF(D247&lt;&gt;"",Delim&amp;D247&amp;IF(E247&lt;&gt;"",Delim&amp;E247,""),"")," ","")</f>
        <v>Commodity:Agricultural:Livestock:LoanLease:Cash</v>
      </c>
      <c r="G247" s="9" t="n">
        <f aca="false">LEN(F247)</f>
        <v>47</v>
      </c>
      <c r="H247" s="9"/>
      <c r="I247" s="9"/>
      <c r="J247" s="10"/>
      <c r="K247" s="10"/>
    </row>
    <row r="248" customFormat="false" ht="15" hidden="true" customHeight="false" outlineLevel="0" collapsed="false">
      <c r="A248" s="5" t="s">
        <v>375</v>
      </c>
      <c r="B248" s="6" t="s">
        <v>391</v>
      </c>
      <c r="C248" s="11" t="s">
        <v>394</v>
      </c>
      <c r="D248" s="28" t="s">
        <v>381</v>
      </c>
      <c r="E248" s="28" t="s">
        <v>379</v>
      </c>
      <c r="F248" s="9" t="str">
        <f aca="false">SUBSTITUTE(A248&amp;Delim&amp;B248&amp;IF(C248&lt;&gt;"",Delim&amp;C248,"")&amp;IF(D248&lt;&gt;"",Delim&amp;D248&amp;IF(E248&lt;&gt;"",Delim&amp;E248,""),"")," ","")</f>
        <v>Commodity:Agricultural:Livestock:LoanLease:Physical</v>
      </c>
      <c r="G248" s="9" t="n">
        <f aca="false">LEN(F248)</f>
        <v>51</v>
      </c>
      <c r="H248" s="9"/>
      <c r="I248" s="9"/>
      <c r="J248" s="10"/>
      <c r="K248" s="10"/>
    </row>
    <row r="249" customFormat="false" ht="15" hidden="true" customHeight="false" outlineLevel="0" collapsed="false">
      <c r="A249" s="5" t="s">
        <v>375</v>
      </c>
      <c r="B249" s="6" t="s">
        <v>391</v>
      </c>
      <c r="C249" s="11" t="s">
        <v>394</v>
      </c>
      <c r="D249" s="28" t="s">
        <v>39</v>
      </c>
      <c r="E249" s="28"/>
      <c r="F249" s="9" t="str">
        <f aca="false">SUBSTITUTE(A249&amp;Delim&amp;B249&amp;IF(C249&lt;&gt;"",Delim&amp;C249,"")&amp;IF(D249&lt;&gt;"",Delim&amp;D249&amp;IF(E249&lt;&gt;"",Delim&amp;E249,""),"")," ","")</f>
        <v>Commodity:Agricultural:Livestock:Exotic</v>
      </c>
      <c r="G249" s="9" t="n">
        <f aca="false">LEN(F249)</f>
        <v>39</v>
      </c>
      <c r="H249" s="9"/>
      <c r="I249" s="9"/>
      <c r="J249" s="10"/>
      <c r="K249" s="10"/>
    </row>
    <row r="250" customFormat="false" ht="15" hidden="true" customHeight="false" outlineLevel="0" collapsed="false">
      <c r="A250" s="5" t="s">
        <v>375</v>
      </c>
      <c r="B250" s="6" t="s">
        <v>391</v>
      </c>
      <c r="C250" s="11" t="s">
        <v>395</v>
      </c>
      <c r="D250" s="7" t="s">
        <v>378</v>
      </c>
      <c r="E250" s="7" t="s">
        <v>379</v>
      </c>
      <c r="F250" s="9" t="str">
        <f aca="false">SUBSTITUTE(A250&amp;Delim&amp;B250&amp;IF(C250&lt;&gt;"",Delim&amp;C250,"")&amp;IF(D250&lt;&gt;"",Delim&amp;D250&amp;IF(E250&lt;&gt;"",Delim&amp;E250,""),"")," ","")</f>
        <v>Commodity:Agricultural:Forestry:SpotFwd:Physical</v>
      </c>
      <c r="G250" s="9" t="n">
        <f aca="false">LEN(F250)</f>
        <v>48</v>
      </c>
      <c r="H250" s="9"/>
      <c r="I250" s="9"/>
      <c r="J250" s="10"/>
      <c r="K250" s="10"/>
    </row>
    <row r="251" customFormat="false" ht="15" hidden="true" customHeight="false" outlineLevel="0" collapsed="false">
      <c r="A251" s="5" t="s">
        <v>375</v>
      </c>
      <c r="B251" s="6" t="s">
        <v>391</v>
      </c>
      <c r="C251" s="11" t="s">
        <v>395</v>
      </c>
      <c r="D251" s="28" t="s">
        <v>43</v>
      </c>
      <c r="E251" s="28" t="s">
        <v>380</v>
      </c>
      <c r="F251" s="9" t="str">
        <f aca="false">SUBSTITUTE(A251&amp;Delim&amp;B251&amp;IF(C251&lt;&gt;"",Delim&amp;C251,"")&amp;IF(D251&lt;&gt;"",Delim&amp;D251&amp;IF(E251&lt;&gt;"",Delim&amp;E251,""),"")," ","")</f>
        <v>Commodity:Agricultural:Forestry:Swap:Cash</v>
      </c>
      <c r="G251" s="9" t="n">
        <f aca="false">LEN(F251)</f>
        <v>41</v>
      </c>
      <c r="H251" s="9"/>
      <c r="I251" s="9"/>
      <c r="J251" s="10"/>
      <c r="K251" s="10"/>
    </row>
    <row r="252" customFormat="false" ht="15" hidden="true" customHeight="false" outlineLevel="0" collapsed="false">
      <c r="A252" s="5" t="s">
        <v>375</v>
      </c>
      <c r="B252" s="6" t="s">
        <v>391</v>
      </c>
      <c r="C252" s="11" t="s">
        <v>395</v>
      </c>
      <c r="D252" s="28" t="s">
        <v>33</v>
      </c>
      <c r="E252" s="28" t="s">
        <v>380</v>
      </c>
      <c r="F252" s="9" t="str">
        <f aca="false">SUBSTITUTE(A252&amp;Delim&amp;B252&amp;IF(C252&lt;&gt;"",Delim&amp;C252,"")&amp;IF(D252&lt;&gt;"",Delim&amp;D252&amp;IF(E252&lt;&gt;"",Delim&amp;E252,""),"")," ","")</f>
        <v>Commodity:Agricultural:Forestry:Option:Cash</v>
      </c>
      <c r="G252" s="9" t="n">
        <f aca="false">LEN(F252)</f>
        <v>43</v>
      </c>
      <c r="H252" s="9"/>
      <c r="I252" s="9"/>
      <c r="J252" s="10"/>
      <c r="K252" s="10"/>
    </row>
    <row r="253" customFormat="false" ht="15" hidden="true" customHeight="false" outlineLevel="0" collapsed="false">
      <c r="A253" s="5" t="s">
        <v>375</v>
      </c>
      <c r="B253" s="6" t="s">
        <v>391</v>
      </c>
      <c r="C253" s="11" t="s">
        <v>395</v>
      </c>
      <c r="D253" s="28" t="s">
        <v>33</v>
      </c>
      <c r="E253" s="28" t="s">
        <v>379</v>
      </c>
      <c r="F253" s="9" t="str">
        <f aca="false">SUBSTITUTE(A253&amp;Delim&amp;B253&amp;IF(C253&lt;&gt;"",Delim&amp;C253,"")&amp;IF(D253&lt;&gt;"",Delim&amp;D253&amp;IF(E253&lt;&gt;"",Delim&amp;E253,""),"")," ","")</f>
        <v>Commodity:Agricultural:Forestry:Option:Physical</v>
      </c>
      <c r="G253" s="9" t="n">
        <f aca="false">LEN(F253)</f>
        <v>47</v>
      </c>
      <c r="H253" s="9"/>
      <c r="I253" s="9"/>
      <c r="J253" s="10"/>
      <c r="K253" s="10"/>
    </row>
    <row r="254" customFormat="false" ht="15" hidden="true" customHeight="false" outlineLevel="0" collapsed="false">
      <c r="A254" s="5" t="s">
        <v>375</v>
      </c>
      <c r="B254" s="6" t="s">
        <v>391</v>
      </c>
      <c r="C254" s="11" t="s">
        <v>395</v>
      </c>
      <c r="D254" s="28" t="s">
        <v>381</v>
      </c>
      <c r="E254" s="28" t="s">
        <v>380</v>
      </c>
      <c r="F254" s="9" t="str">
        <f aca="false">SUBSTITUTE(A254&amp;Delim&amp;B254&amp;IF(C254&lt;&gt;"",Delim&amp;C254,"")&amp;IF(D254&lt;&gt;"",Delim&amp;D254&amp;IF(E254&lt;&gt;"",Delim&amp;E254,""),"")," ","")</f>
        <v>Commodity:Agricultural:Forestry:LoanLease:Cash</v>
      </c>
      <c r="G254" s="9" t="n">
        <f aca="false">LEN(F254)</f>
        <v>46</v>
      </c>
      <c r="H254" s="9"/>
      <c r="I254" s="9"/>
      <c r="J254" s="10"/>
      <c r="K254" s="10"/>
    </row>
    <row r="255" customFormat="false" ht="15" hidden="true" customHeight="false" outlineLevel="0" collapsed="false">
      <c r="A255" s="5" t="s">
        <v>375</v>
      </c>
      <c r="B255" s="6" t="s">
        <v>391</v>
      </c>
      <c r="C255" s="11" t="s">
        <v>395</v>
      </c>
      <c r="D255" s="28" t="s">
        <v>381</v>
      </c>
      <c r="E255" s="28" t="s">
        <v>379</v>
      </c>
      <c r="F255" s="9" t="str">
        <f aca="false">SUBSTITUTE(A255&amp;Delim&amp;B255&amp;IF(C255&lt;&gt;"",Delim&amp;C255,"")&amp;IF(D255&lt;&gt;"",Delim&amp;D255&amp;IF(E255&lt;&gt;"",Delim&amp;E255,""),"")," ","")</f>
        <v>Commodity:Agricultural:Forestry:LoanLease:Physical</v>
      </c>
      <c r="G255" s="9" t="n">
        <f aca="false">LEN(F255)</f>
        <v>50</v>
      </c>
      <c r="H255" s="9"/>
      <c r="I255" s="9"/>
      <c r="J255" s="10"/>
      <c r="K255" s="10"/>
    </row>
    <row r="256" customFormat="false" ht="15" hidden="true" customHeight="false" outlineLevel="0" collapsed="false">
      <c r="A256" s="5" t="s">
        <v>375</v>
      </c>
      <c r="B256" s="6" t="s">
        <v>391</v>
      </c>
      <c r="C256" s="11" t="s">
        <v>395</v>
      </c>
      <c r="D256" s="28" t="s">
        <v>39</v>
      </c>
      <c r="E256" s="28"/>
      <c r="F256" s="9" t="str">
        <f aca="false">SUBSTITUTE(A256&amp;Delim&amp;B256&amp;IF(C256&lt;&gt;"",Delim&amp;C256,"")&amp;IF(D256&lt;&gt;"",Delim&amp;D256&amp;IF(E256&lt;&gt;"",Delim&amp;E256,""),"")," ","")</f>
        <v>Commodity:Agricultural:Forestry:Exotic</v>
      </c>
      <c r="G256" s="9" t="n">
        <f aca="false">LEN(F256)</f>
        <v>38</v>
      </c>
      <c r="H256" s="9"/>
      <c r="I256" s="9"/>
      <c r="J256" s="10"/>
      <c r="K256" s="10"/>
    </row>
    <row r="257" customFormat="false" ht="15" hidden="true" customHeight="false" outlineLevel="0" collapsed="false">
      <c r="A257" s="5" t="s">
        <v>375</v>
      </c>
      <c r="B257" s="6" t="s">
        <v>391</v>
      </c>
      <c r="C257" s="11" t="s">
        <v>396</v>
      </c>
      <c r="D257" s="7" t="s">
        <v>378</v>
      </c>
      <c r="E257" s="7" t="s">
        <v>379</v>
      </c>
      <c r="F257" s="9" t="str">
        <f aca="false">SUBSTITUTE(A257&amp;Delim&amp;B257&amp;IF(C257&lt;&gt;"",Delim&amp;C257,"")&amp;IF(D257&lt;&gt;"",Delim&amp;D257&amp;IF(E257&lt;&gt;"",Delim&amp;E257,""),"")," ","")</f>
        <v>Commodity:Agricultural:Softs:SpotFwd:Physical</v>
      </c>
      <c r="G257" s="9" t="n">
        <f aca="false">LEN(F257)</f>
        <v>45</v>
      </c>
      <c r="H257" s="9"/>
      <c r="I257" s="9"/>
      <c r="J257" s="10"/>
      <c r="K257" s="10"/>
    </row>
    <row r="258" customFormat="false" ht="15" hidden="true" customHeight="false" outlineLevel="0" collapsed="false">
      <c r="A258" s="5" t="s">
        <v>375</v>
      </c>
      <c r="B258" s="6" t="s">
        <v>391</v>
      </c>
      <c r="C258" s="11" t="s">
        <v>396</v>
      </c>
      <c r="D258" s="28" t="s">
        <v>43</v>
      </c>
      <c r="E258" s="28" t="s">
        <v>380</v>
      </c>
      <c r="F258" s="9" t="str">
        <f aca="false">SUBSTITUTE(A258&amp;Delim&amp;B258&amp;IF(C258&lt;&gt;"",Delim&amp;C258,"")&amp;IF(D258&lt;&gt;"",Delim&amp;D258&amp;IF(E258&lt;&gt;"",Delim&amp;E258,""),"")," ","")</f>
        <v>Commodity:Agricultural:Softs:Swap:Cash</v>
      </c>
      <c r="G258" s="9" t="n">
        <f aca="false">LEN(F258)</f>
        <v>38</v>
      </c>
      <c r="H258" s="9"/>
      <c r="I258" s="9"/>
      <c r="J258" s="10"/>
      <c r="K258" s="10"/>
    </row>
    <row r="259" customFormat="false" ht="15" hidden="true" customHeight="false" outlineLevel="0" collapsed="false">
      <c r="A259" s="5" t="s">
        <v>375</v>
      </c>
      <c r="B259" s="6" t="s">
        <v>391</v>
      </c>
      <c r="C259" s="11" t="s">
        <v>396</v>
      </c>
      <c r="D259" s="28" t="s">
        <v>33</v>
      </c>
      <c r="E259" s="28" t="s">
        <v>380</v>
      </c>
      <c r="F259" s="9" t="str">
        <f aca="false">SUBSTITUTE(A259&amp;Delim&amp;B259&amp;IF(C259&lt;&gt;"",Delim&amp;C259,"")&amp;IF(D259&lt;&gt;"",Delim&amp;D259&amp;IF(E259&lt;&gt;"",Delim&amp;E259,""),"")," ","")</f>
        <v>Commodity:Agricultural:Softs:Option:Cash</v>
      </c>
      <c r="G259" s="9" t="n">
        <f aca="false">LEN(F259)</f>
        <v>40</v>
      </c>
      <c r="H259" s="9"/>
      <c r="I259" s="9"/>
      <c r="J259" s="10"/>
      <c r="K259" s="10"/>
    </row>
    <row r="260" customFormat="false" ht="15" hidden="true" customHeight="false" outlineLevel="0" collapsed="false">
      <c r="A260" s="5" t="s">
        <v>375</v>
      </c>
      <c r="B260" s="6" t="s">
        <v>391</v>
      </c>
      <c r="C260" s="11" t="s">
        <v>396</v>
      </c>
      <c r="D260" s="28" t="s">
        <v>33</v>
      </c>
      <c r="E260" s="28" t="s">
        <v>379</v>
      </c>
      <c r="F260" s="9" t="str">
        <f aca="false">SUBSTITUTE(A260&amp;Delim&amp;B260&amp;IF(C260&lt;&gt;"",Delim&amp;C260,"")&amp;IF(D260&lt;&gt;"",Delim&amp;D260&amp;IF(E260&lt;&gt;"",Delim&amp;E260,""),"")," ","")</f>
        <v>Commodity:Agricultural:Softs:Option:Physical</v>
      </c>
      <c r="G260" s="9" t="n">
        <f aca="false">LEN(F260)</f>
        <v>44</v>
      </c>
      <c r="H260" s="9"/>
      <c r="I260" s="9"/>
      <c r="J260" s="10"/>
      <c r="K260" s="10"/>
    </row>
    <row r="261" customFormat="false" ht="15" hidden="true" customHeight="false" outlineLevel="0" collapsed="false">
      <c r="A261" s="5" t="s">
        <v>375</v>
      </c>
      <c r="B261" s="6" t="s">
        <v>391</v>
      </c>
      <c r="C261" s="11" t="s">
        <v>396</v>
      </c>
      <c r="D261" s="28" t="s">
        <v>381</v>
      </c>
      <c r="E261" s="28" t="s">
        <v>380</v>
      </c>
      <c r="F261" s="9" t="str">
        <f aca="false">SUBSTITUTE(A261&amp;Delim&amp;B261&amp;IF(C261&lt;&gt;"",Delim&amp;C261,"")&amp;IF(D261&lt;&gt;"",Delim&amp;D261&amp;IF(E261&lt;&gt;"",Delim&amp;E261,""),"")," ","")</f>
        <v>Commodity:Agricultural:Softs:LoanLease:Cash</v>
      </c>
      <c r="G261" s="9" t="n">
        <f aca="false">LEN(F261)</f>
        <v>43</v>
      </c>
      <c r="H261" s="9"/>
      <c r="I261" s="9"/>
      <c r="J261" s="10"/>
      <c r="K261" s="10"/>
    </row>
    <row r="262" customFormat="false" ht="15" hidden="true" customHeight="false" outlineLevel="0" collapsed="false">
      <c r="A262" s="5" t="s">
        <v>375</v>
      </c>
      <c r="B262" s="6" t="s">
        <v>391</v>
      </c>
      <c r="C262" s="11" t="s">
        <v>396</v>
      </c>
      <c r="D262" s="28" t="s">
        <v>381</v>
      </c>
      <c r="E262" s="28" t="s">
        <v>379</v>
      </c>
      <c r="F262" s="9" t="str">
        <f aca="false">SUBSTITUTE(A262&amp;Delim&amp;B262&amp;IF(C262&lt;&gt;"",Delim&amp;C262,"")&amp;IF(D262&lt;&gt;"",Delim&amp;D262&amp;IF(E262&lt;&gt;"",Delim&amp;E262,""),"")," ","")</f>
        <v>Commodity:Agricultural:Softs:LoanLease:Physical</v>
      </c>
      <c r="G262" s="9" t="n">
        <f aca="false">LEN(F262)</f>
        <v>47</v>
      </c>
      <c r="H262" s="9"/>
      <c r="I262" s="9"/>
      <c r="J262" s="10"/>
      <c r="K262" s="10"/>
    </row>
    <row r="263" customFormat="false" ht="15" hidden="true" customHeight="false" outlineLevel="0" collapsed="false">
      <c r="A263" s="5" t="s">
        <v>375</v>
      </c>
      <c r="B263" s="6" t="s">
        <v>391</v>
      </c>
      <c r="C263" s="11" t="s">
        <v>396</v>
      </c>
      <c r="D263" s="28" t="s">
        <v>39</v>
      </c>
      <c r="E263" s="28"/>
      <c r="F263" s="9" t="str">
        <f aca="false">SUBSTITUTE(A263&amp;Delim&amp;B263&amp;IF(C263&lt;&gt;"",Delim&amp;C263,"")&amp;IF(D263&lt;&gt;"",Delim&amp;D263&amp;IF(E263&lt;&gt;"",Delim&amp;E263,""),"")," ","")</f>
        <v>Commodity:Agricultural:Softs:Exotic</v>
      </c>
      <c r="G263" s="9" t="n">
        <f aca="false">LEN(F263)</f>
        <v>35</v>
      </c>
      <c r="H263" s="9"/>
      <c r="I263" s="9"/>
      <c r="J263" s="10"/>
      <c r="K263" s="10"/>
    </row>
    <row r="264" customFormat="false" ht="15" hidden="true" customHeight="false" outlineLevel="0" collapsed="false">
      <c r="A264" s="5" t="s">
        <v>375</v>
      </c>
      <c r="B264" s="6" t="s">
        <v>397</v>
      </c>
      <c r="C264" s="37" t="s">
        <v>398</v>
      </c>
      <c r="D264" s="28" t="s">
        <v>43</v>
      </c>
      <c r="E264" s="28" t="s">
        <v>380</v>
      </c>
      <c r="F264" s="9" t="str">
        <f aca="false">SUBSTITUTE(A264&amp;Delim&amp;B264&amp;IF(C264&lt;&gt;"",Delim&amp;C264,"")&amp;IF(D264&lt;&gt;"",Delim&amp;D264&amp;IF(E264&lt;&gt;"",Delim&amp;E264,""),"")," ","")</f>
        <v>Commodity:Environmental:Weather:Swap:Cash</v>
      </c>
      <c r="G264" s="9" t="n">
        <f aca="false">LEN(F264)</f>
        <v>41</v>
      </c>
      <c r="H264" s="9"/>
      <c r="I264" s="9"/>
      <c r="J264" s="10"/>
      <c r="K264" s="10"/>
    </row>
    <row r="265" customFormat="false" ht="15" hidden="true" customHeight="false" outlineLevel="0" collapsed="false">
      <c r="A265" s="5" t="s">
        <v>375</v>
      </c>
      <c r="B265" s="6" t="s">
        <v>397</v>
      </c>
      <c r="C265" s="37" t="s">
        <v>398</v>
      </c>
      <c r="D265" s="28" t="s">
        <v>33</v>
      </c>
      <c r="E265" s="28" t="s">
        <v>380</v>
      </c>
      <c r="F265" s="9" t="str">
        <f aca="false">SUBSTITUTE(A265&amp;Delim&amp;B265&amp;IF(C265&lt;&gt;"",Delim&amp;C265,"")&amp;IF(D265&lt;&gt;"",Delim&amp;D265&amp;IF(E265&lt;&gt;"",Delim&amp;E265,""),"")," ","")</f>
        <v>Commodity:Environmental:Weather:Option:Cash</v>
      </c>
      <c r="G265" s="9" t="n">
        <f aca="false">LEN(F265)</f>
        <v>43</v>
      </c>
      <c r="H265" s="9"/>
      <c r="I265" s="9"/>
      <c r="J265" s="10"/>
      <c r="K265" s="10"/>
    </row>
    <row r="266" customFormat="false" ht="15" hidden="true" customHeight="false" outlineLevel="0" collapsed="false">
      <c r="A266" s="5" t="s">
        <v>375</v>
      </c>
      <c r="B266" s="6" t="s">
        <v>397</v>
      </c>
      <c r="C266" s="37" t="s">
        <v>398</v>
      </c>
      <c r="D266" s="28" t="s">
        <v>381</v>
      </c>
      <c r="E266" s="28" t="s">
        <v>380</v>
      </c>
      <c r="F266" s="9" t="str">
        <f aca="false">SUBSTITUTE(A266&amp;Delim&amp;B266&amp;IF(C266&lt;&gt;"",Delim&amp;C266,"")&amp;IF(D266&lt;&gt;"",Delim&amp;D266&amp;IF(E266&lt;&gt;"",Delim&amp;E266,""),"")," ","")</f>
        <v>Commodity:Environmental:Weather:LoanLease:Cash</v>
      </c>
      <c r="G266" s="9" t="n">
        <f aca="false">LEN(F266)</f>
        <v>46</v>
      </c>
      <c r="H266" s="9"/>
      <c r="I266" s="9"/>
      <c r="J266" s="10"/>
      <c r="K266" s="10"/>
    </row>
    <row r="267" customFormat="false" ht="15" hidden="true" customHeight="false" outlineLevel="0" collapsed="false">
      <c r="A267" s="5" t="s">
        <v>375</v>
      </c>
      <c r="B267" s="6" t="s">
        <v>397</v>
      </c>
      <c r="C267" s="37" t="s">
        <v>398</v>
      </c>
      <c r="D267" s="28" t="s">
        <v>39</v>
      </c>
      <c r="E267" s="28"/>
      <c r="F267" s="9" t="str">
        <f aca="false">SUBSTITUTE(A267&amp;Delim&amp;B267&amp;IF(C267&lt;&gt;"",Delim&amp;C267,"")&amp;IF(D267&lt;&gt;"",Delim&amp;D267&amp;IF(E267&lt;&gt;"",Delim&amp;E267,""),"")," ","")</f>
        <v>Commodity:Environmental:Weather:Exotic</v>
      </c>
      <c r="G267" s="9" t="n">
        <f aca="false">LEN(F267)</f>
        <v>38</v>
      </c>
      <c r="H267" s="9"/>
      <c r="I267" s="9"/>
      <c r="J267" s="10"/>
      <c r="K267" s="10"/>
    </row>
    <row r="268" customFormat="false" ht="15" hidden="true" customHeight="false" outlineLevel="0" collapsed="false">
      <c r="A268" s="5" t="s">
        <v>375</v>
      </c>
      <c r="B268" s="6" t="s">
        <v>397</v>
      </c>
      <c r="C268" s="28" t="s">
        <v>399</v>
      </c>
      <c r="D268" s="7" t="s">
        <v>378</v>
      </c>
      <c r="E268" s="7" t="s">
        <v>379</v>
      </c>
      <c r="F268" s="9" t="str">
        <f aca="false">SUBSTITUTE(A268&amp;Delim&amp;B268&amp;IF(C268&lt;&gt;"",Delim&amp;C268,"")&amp;IF(D268&lt;&gt;"",Delim&amp;D268&amp;IF(E268&lt;&gt;"",Delim&amp;E268,""),"")," ","")</f>
        <v>Commodity:Environmental:Emissions:SpotFwd:Physical</v>
      </c>
      <c r="G268" s="9" t="n">
        <f aca="false">LEN(F268)</f>
        <v>50</v>
      </c>
      <c r="H268" s="9"/>
      <c r="I268" s="9"/>
      <c r="J268" s="10"/>
      <c r="K268" s="10"/>
    </row>
    <row r="269" customFormat="false" ht="15" hidden="true" customHeight="false" outlineLevel="0" collapsed="false">
      <c r="A269" s="5" t="s">
        <v>375</v>
      </c>
      <c r="B269" s="6" t="s">
        <v>397</v>
      </c>
      <c r="C269" s="28" t="s">
        <v>399</v>
      </c>
      <c r="D269" s="28" t="s">
        <v>43</v>
      </c>
      <c r="E269" s="28" t="s">
        <v>380</v>
      </c>
      <c r="F269" s="9" t="str">
        <f aca="false">SUBSTITUTE(A269&amp;Delim&amp;B269&amp;IF(C269&lt;&gt;"",Delim&amp;C269,"")&amp;IF(D269&lt;&gt;"",Delim&amp;D269&amp;IF(E269&lt;&gt;"",Delim&amp;E269,""),"")," ","")</f>
        <v>Commodity:Environmental:Emissions:Swap:Cash</v>
      </c>
      <c r="G269" s="9" t="n">
        <f aca="false">LEN(F269)</f>
        <v>43</v>
      </c>
      <c r="H269" s="9"/>
      <c r="I269" s="9"/>
      <c r="J269" s="10"/>
      <c r="K269" s="10"/>
    </row>
    <row r="270" customFormat="false" ht="15" hidden="true" customHeight="false" outlineLevel="0" collapsed="false">
      <c r="A270" s="5" t="s">
        <v>375</v>
      </c>
      <c r="B270" s="6" t="s">
        <v>397</v>
      </c>
      <c r="C270" s="28" t="s">
        <v>399</v>
      </c>
      <c r="D270" s="28" t="s">
        <v>33</v>
      </c>
      <c r="E270" s="28" t="s">
        <v>380</v>
      </c>
      <c r="F270" s="9" t="str">
        <f aca="false">SUBSTITUTE(A270&amp;Delim&amp;B270&amp;IF(C270&lt;&gt;"",Delim&amp;C270,"")&amp;IF(D270&lt;&gt;"",Delim&amp;D270&amp;IF(E270&lt;&gt;"",Delim&amp;E270,""),"")," ","")</f>
        <v>Commodity:Environmental:Emissions:Option:Cash</v>
      </c>
      <c r="G270" s="9" t="n">
        <f aca="false">LEN(F270)</f>
        <v>45</v>
      </c>
      <c r="H270" s="9"/>
      <c r="I270" s="9"/>
      <c r="J270" s="10"/>
      <c r="K270" s="10"/>
    </row>
    <row r="271" customFormat="false" ht="15" hidden="true" customHeight="false" outlineLevel="0" collapsed="false">
      <c r="A271" s="5" t="s">
        <v>375</v>
      </c>
      <c r="B271" s="6" t="s">
        <v>397</v>
      </c>
      <c r="C271" s="28" t="s">
        <v>399</v>
      </c>
      <c r="D271" s="28" t="s">
        <v>33</v>
      </c>
      <c r="E271" s="28" t="s">
        <v>379</v>
      </c>
      <c r="F271" s="9" t="str">
        <f aca="false">SUBSTITUTE(A271&amp;Delim&amp;B271&amp;IF(C271&lt;&gt;"",Delim&amp;C271,"")&amp;IF(D271&lt;&gt;"",Delim&amp;D271&amp;IF(E271&lt;&gt;"",Delim&amp;E271,""),"")," ","")</f>
        <v>Commodity:Environmental:Emissions:Option:Physical</v>
      </c>
      <c r="G271" s="9" t="n">
        <f aca="false">LEN(F271)</f>
        <v>49</v>
      </c>
      <c r="H271" s="9"/>
      <c r="I271" s="9"/>
      <c r="J271" s="10"/>
      <c r="K271" s="10"/>
    </row>
    <row r="272" customFormat="false" ht="15" hidden="true" customHeight="false" outlineLevel="0" collapsed="false">
      <c r="A272" s="5" t="s">
        <v>375</v>
      </c>
      <c r="B272" s="6" t="s">
        <v>397</v>
      </c>
      <c r="C272" s="28" t="s">
        <v>399</v>
      </c>
      <c r="D272" s="28" t="s">
        <v>381</v>
      </c>
      <c r="E272" s="28" t="s">
        <v>380</v>
      </c>
      <c r="F272" s="9" t="str">
        <f aca="false">SUBSTITUTE(A272&amp;Delim&amp;B272&amp;IF(C272&lt;&gt;"",Delim&amp;C272,"")&amp;IF(D272&lt;&gt;"",Delim&amp;D272&amp;IF(E272&lt;&gt;"",Delim&amp;E272,""),"")," ","")</f>
        <v>Commodity:Environmental:Emissions:LoanLease:Cash</v>
      </c>
      <c r="G272" s="9" t="n">
        <f aca="false">LEN(F272)</f>
        <v>48</v>
      </c>
      <c r="H272" s="9"/>
      <c r="I272" s="9"/>
      <c r="J272" s="10"/>
      <c r="K272" s="10"/>
    </row>
    <row r="273" customFormat="false" ht="15" hidden="true" customHeight="false" outlineLevel="0" collapsed="false">
      <c r="A273" s="5" t="s">
        <v>375</v>
      </c>
      <c r="B273" s="6" t="s">
        <v>397</v>
      </c>
      <c r="C273" s="28" t="s">
        <v>399</v>
      </c>
      <c r="D273" s="28" t="s">
        <v>381</v>
      </c>
      <c r="E273" s="28" t="s">
        <v>379</v>
      </c>
      <c r="F273" s="9" t="str">
        <f aca="false">SUBSTITUTE(A273&amp;Delim&amp;B273&amp;IF(C273&lt;&gt;"",Delim&amp;C273,"")&amp;IF(D273&lt;&gt;"",Delim&amp;D273&amp;IF(E273&lt;&gt;"",Delim&amp;E273,""),"")," ","")</f>
        <v>Commodity:Environmental:Emissions:LoanLease:Physical</v>
      </c>
      <c r="G273" s="9" t="n">
        <f aca="false">LEN(F273)</f>
        <v>52</v>
      </c>
      <c r="H273" s="9"/>
      <c r="I273" s="9"/>
      <c r="J273" s="10"/>
      <c r="K273" s="10"/>
    </row>
    <row r="274" customFormat="false" ht="15" hidden="true" customHeight="false" outlineLevel="0" collapsed="false">
      <c r="A274" s="5" t="s">
        <v>375</v>
      </c>
      <c r="B274" s="6" t="s">
        <v>397</v>
      </c>
      <c r="C274" s="28" t="s">
        <v>399</v>
      </c>
      <c r="D274" s="28" t="s">
        <v>39</v>
      </c>
      <c r="E274" s="28"/>
      <c r="F274" s="9" t="str">
        <f aca="false">SUBSTITUTE(A274&amp;Delim&amp;B274&amp;IF(C274&lt;&gt;"",Delim&amp;C274,"")&amp;IF(D274&lt;&gt;"",Delim&amp;D274&amp;IF(E274&lt;&gt;"",Delim&amp;E274,""),"")," ","")</f>
        <v>Commodity:Environmental:Emissions:Exotic</v>
      </c>
      <c r="G274" s="9" t="n">
        <f aca="false">LEN(F274)</f>
        <v>40</v>
      </c>
      <c r="H274" s="9"/>
      <c r="I274" s="9"/>
      <c r="J274" s="10"/>
      <c r="K274" s="10"/>
    </row>
    <row r="275" customFormat="false" ht="15" hidden="true" customHeight="false" outlineLevel="0" collapsed="false">
      <c r="A275" s="5" t="s">
        <v>375</v>
      </c>
      <c r="B275" s="6" t="s">
        <v>400</v>
      </c>
      <c r="C275" s="28"/>
      <c r="D275" s="7" t="s">
        <v>378</v>
      </c>
      <c r="E275" s="7" t="s">
        <v>379</v>
      </c>
      <c r="F275" s="9" t="str">
        <f aca="false">SUBSTITUTE(A275&amp;Delim&amp;B275&amp;IF(C275&lt;&gt;"",Delim&amp;C275,"")&amp;IF(D275&lt;&gt;"",Delim&amp;D275&amp;IF(E275&lt;&gt;"",Delim&amp;E275,""),"")," ","")</f>
        <v>Commodity:Freight:SpotFwd:Physical</v>
      </c>
      <c r="G275" s="9" t="n">
        <f aca="false">LEN(F275)</f>
        <v>34</v>
      </c>
      <c r="H275" s="9"/>
      <c r="I275" s="9"/>
      <c r="J275" s="10"/>
      <c r="K275" s="10"/>
    </row>
    <row r="276" customFormat="false" ht="15" hidden="true" customHeight="false" outlineLevel="0" collapsed="false">
      <c r="A276" s="5" t="s">
        <v>375</v>
      </c>
      <c r="B276" s="6" t="s">
        <v>400</v>
      </c>
      <c r="C276" s="28"/>
      <c r="D276" s="28" t="s">
        <v>43</v>
      </c>
      <c r="E276" s="28" t="s">
        <v>380</v>
      </c>
      <c r="F276" s="9" t="str">
        <f aca="false">SUBSTITUTE(A276&amp;Delim&amp;B276&amp;IF(C276&lt;&gt;"",Delim&amp;C276,"")&amp;IF(D276&lt;&gt;"",Delim&amp;D276&amp;IF(E276&lt;&gt;"",Delim&amp;E276,""),"")," ","")</f>
        <v>Commodity:Freight:Swap:Cash</v>
      </c>
      <c r="G276" s="9" t="n">
        <f aca="false">LEN(F276)</f>
        <v>27</v>
      </c>
      <c r="H276" s="9"/>
      <c r="I276" s="9"/>
      <c r="J276" s="10"/>
      <c r="K276" s="10"/>
    </row>
    <row r="277" customFormat="false" ht="15" hidden="true" customHeight="false" outlineLevel="0" collapsed="false">
      <c r="A277" s="5" t="s">
        <v>375</v>
      </c>
      <c r="B277" s="6" t="s">
        <v>400</v>
      </c>
      <c r="C277" s="7"/>
      <c r="D277" s="28" t="s">
        <v>33</v>
      </c>
      <c r="E277" s="28" t="s">
        <v>380</v>
      </c>
      <c r="F277" s="9" t="str">
        <f aca="false">SUBSTITUTE(A277&amp;Delim&amp;B277&amp;IF(C277&lt;&gt;"",Delim&amp;C277,"")&amp;IF(D277&lt;&gt;"",Delim&amp;D277&amp;IF(E277&lt;&gt;"",Delim&amp;E277,""),"")," ","")</f>
        <v>Commodity:Freight:Option:Cash</v>
      </c>
      <c r="G277" s="9" t="n">
        <f aca="false">LEN(F277)</f>
        <v>29</v>
      </c>
      <c r="H277" s="9"/>
      <c r="I277" s="9"/>
      <c r="J277" s="10"/>
      <c r="K277" s="10"/>
    </row>
    <row r="278" customFormat="false" ht="15" hidden="true" customHeight="false" outlineLevel="0" collapsed="false">
      <c r="A278" s="5" t="s">
        <v>375</v>
      </c>
      <c r="B278" s="6" t="s">
        <v>400</v>
      </c>
      <c r="C278" s="7"/>
      <c r="D278" s="28" t="s">
        <v>33</v>
      </c>
      <c r="E278" s="28" t="s">
        <v>379</v>
      </c>
      <c r="F278" s="9" t="str">
        <f aca="false">SUBSTITUTE(A278&amp;Delim&amp;B278&amp;IF(C278&lt;&gt;"",Delim&amp;C278,"")&amp;IF(D278&lt;&gt;"",Delim&amp;D278&amp;IF(E278&lt;&gt;"",Delim&amp;E278,""),"")," ","")</f>
        <v>Commodity:Freight:Option:Physical</v>
      </c>
      <c r="G278" s="9" t="n">
        <f aca="false">LEN(F278)</f>
        <v>33</v>
      </c>
      <c r="H278" s="9"/>
      <c r="I278" s="9"/>
      <c r="J278" s="10"/>
      <c r="K278" s="10"/>
    </row>
    <row r="279" customFormat="false" ht="15" hidden="true" customHeight="false" outlineLevel="0" collapsed="false">
      <c r="A279" s="5" t="s">
        <v>375</v>
      </c>
      <c r="B279" s="6" t="s">
        <v>400</v>
      </c>
      <c r="C279" s="28"/>
      <c r="D279" s="28" t="s">
        <v>381</v>
      </c>
      <c r="E279" s="28" t="s">
        <v>380</v>
      </c>
      <c r="F279" s="9" t="str">
        <f aca="false">SUBSTITUTE(A279&amp;Delim&amp;B279&amp;IF(C279&lt;&gt;"",Delim&amp;C279,"")&amp;IF(D279&lt;&gt;"",Delim&amp;D279&amp;IF(E279&lt;&gt;"",Delim&amp;E279,""),"")," ","")</f>
        <v>Commodity:Freight:LoanLease:Cash</v>
      </c>
      <c r="G279" s="9" t="n">
        <f aca="false">LEN(F279)</f>
        <v>32</v>
      </c>
      <c r="H279" s="9"/>
      <c r="I279" s="9"/>
      <c r="J279" s="10"/>
      <c r="K279" s="10"/>
    </row>
    <row r="280" customFormat="false" ht="15" hidden="true" customHeight="false" outlineLevel="0" collapsed="false">
      <c r="A280" s="5" t="s">
        <v>375</v>
      </c>
      <c r="B280" s="6" t="s">
        <v>400</v>
      </c>
      <c r="C280" s="28"/>
      <c r="D280" s="28" t="s">
        <v>381</v>
      </c>
      <c r="E280" s="28" t="s">
        <v>379</v>
      </c>
      <c r="F280" s="9" t="str">
        <f aca="false">SUBSTITUTE(A280&amp;Delim&amp;B280&amp;IF(C280&lt;&gt;"",Delim&amp;C280,"")&amp;IF(D280&lt;&gt;"",Delim&amp;D280&amp;IF(E280&lt;&gt;"",Delim&amp;E280,""),"")," ","")</f>
        <v>Commodity:Freight:LoanLease:Physical</v>
      </c>
      <c r="G280" s="9" t="n">
        <f aca="false">LEN(F280)</f>
        <v>36</v>
      </c>
      <c r="H280" s="9"/>
      <c r="I280" s="9"/>
      <c r="J280" s="10"/>
      <c r="K280" s="10"/>
    </row>
    <row r="281" customFormat="false" ht="15" hidden="true" customHeight="false" outlineLevel="0" collapsed="false">
      <c r="A281" s="5" t="s">
        <v>375</v>
      </c>
      <c r="B281" s="6" t="s">
        <v>400</v>
      </c>
      <c r="C281" s="28"/>
      <c r="D281" s="28" t="s">
        <v>39</v>
      </c>
      <c r="E281" s="28"/>
      <c r="F281" s="9" t="str">
        <f aca="false">SUBSTITUTE(A281&amp;Delim&amp;B281&amp;IF(C281&lt;&gt;"",Delim&amp;C281,"")&amp;IF(D281&lt;&gt;"",Delim&amp;D281&amp;IF(E281&lt;&gt;"",Delim&amp;E281,""),"")," ","")</f>
        <v>Commodity:Freight:Exotic</v>
      </c>
      <c r="G281" s="9" t="n">
        <f aca="false">LEN(F281)</f>
        <v>24</v>
      </c>
      <c r="H281" s="9"/>
      <c r="I281" s="9"/>
      <c r="J281" s="10"/>
      <c r="K281" s="10"/>
    </row>
    <row r="282" customFormat="false" ht="15" hidden="true" customHeight="false" outlineLevel="0" collapsed="false">
      <c r="A282" s="5" t="s">
        <v>375</v>
      </c>
      <c r="B282" s="6" t="s">
        <v>401</v>
      </c>
      <c r="C282" s="28"/>
      <c r="D282" s="28"/>
      <c r="E282" s="28"/>
      <c r="F282" s="9" t="str">
        <f aca="false">SUBSTITUTE(A282&amp;Delim&amp;B282&amp;IF(C282&lt;&gt;"",Delim&amp;C282,"")&amp;IF(D282&lt;&gt;"",Delim&amp;D282&amp;IF(E282&lt;&gt;"",Delim&amp;E282,""),"")," ","")</f>
        <v>Commodity:MultiCommodityExotic</v>
      </c>
      <c r="G282" s="9" t="n">
        <f aca="false">LEN(F282)</f>
        <v>30</v>
      </c>
      <c r="H282" s="9"/>
      <c r="I282" s="9"/>
      <c r="J282" s="10"/>
      <c r="K282" s="10"/>
    </row>
    <row r="283" customFormat="false" ht="15.75" hidden="true" customHeight="false" outlineLevel="0" collapsed="false">
      <c r="A283" s="55" t="s">
        <v>402</v>
      </c>
      <c r="B283" s="56" t="s">
        <v>403</v>
      </c>
      <c r="C283" s="57"/>
      <c r="D283" s="58"/>
      <c r="E283" s="59"/>
      <c r="F283" s="9" t="str">
        <f aca="false">SUBSTITUTE(A283&amp;Delim&amp;B283&amp;IF(C283&lt;&gt;"",Delim&amp;C283,"")&amp;IF(D283&lt;&gt;"",Delim&amp;D283&amp;IF(E283&lt;&gt;"",Delim&amp;E283,""),"")," ","")</f>
        <v>ForeignExchange:Spot</v>
      </c>
      <c r="G283" s="9" t="n">
        <f aca="false">LEN(F283)</f>
        <v>20</v>
      </c>
      <c r="H283" s="9"/>
      <c r="I283" s="9"/>
      <c r="J283" s="10"/>
      <c r="K283" s="10"/>
      <c r="L283" s="0" t="s">
        <v>404</v>
      </c>
    </row>
    <row r="284" customFormat="false" ht="15.75" hidden="true" customHeight="false" outlineLevel="0" collapsed="false">
      <c r="A284" s="55" t="s">
        <v>402</v>
      </c>
      <c r="B284" s="56" t="s">
        <v>405</v>
      </c>
      <c r="C284" s="60"/>
      <c r="D284" s="58"/>
      <c r="E284" s="59"/>
      <c r="F284" s="9" t="str">
        <f aca="false">SUBSTITUTE(A284&amp;Delim&amp;B284&amp;IF(C284&lt;&gt;"",Delim&amp;C284,"")&amp;IF(D284&lt;&gt;"",Delim&amp;D284&amp;IF(E284&lt;&gt;"",Delim&amp;E284,""),"")," ","")</f>
        <v>ForeignExchange:NDF</v>
      </c>
      <c r="G284" s="9" t="n">
        <f aca="false">LEN(F284)</f>
        <v>19</v>
      </c>
      <c r="H284" s="9"/>
      <c r="I284" s="9"/>
      <c r="J284" s="10" t="s">
        <v>406</v>
      </c>
      <c r="K284" s="10"/>
    </row>
    <row r="285" customFormat="false" ht="15.75" hidden="true" customHeight="false" outlineLevel="0" collapsed="false">
      <c r="A285" s="55" t="s">
        <v>402</v>
      </c>
      <c r="B285" s="56" t="s">
        <v>407</v>
      </c>
      <c r="C285" s="60"/>
      <c r="D285" s="58"/>
      <c r="E285" s="59"/>
      <c r="F285" s="9" t="str">
        <f aca="false">SUBSTITUTE(A285&amp;Delim&amp;B285&amp;IF(C285&lt;&gt;"",Delim&amp;C285,"")&amp;IF(D285&lt;&gt;"",Delim&amp;D285&amp;IF(E285&lt;&gt;"",Delim&amp;E285,""),"")," ","")</f>
        <v>ForeignExchange:NDO</v>
      </c>
      <c r="G285" s="9" t="n">
        <f aca="false">LEN(F285)</f>
        <v>19</v>
      </c>
      <c r="H285" s="9"/>
      <c r="I285" s="9"/>
      <c r="J285" s="10" t="s">
        <v>408</v>
      </c>
      <c r="K285" s="10"/>
      <c r="L285" s="0" t="s">
        <v>409</v>
      </c>
    </row>
    <row r="286" customFormat="false" ht="15.75" hidden="true" customHeight="false" outlineLevel="0" collapsed="false">
      <c r="A286" s="55" t="s">
        <v>402</v>
      </c>
      <c r="B286" s="56" t="s">
        <v>112</v>
      </c>
      <c r="C286" s="60"/>
      <c r="D286" s="58"/>
      <c r="E286" s="59"/>
      <c r="F286" s="9" t="str">
        <f aca="false">SUBSTITUTE(A286&amp;Delim&amp;B286&amp;IF(C286&lt;&gt;"",Delim&amp;C286,"")&amp;IF(D286&lt;&gt;"",Delim&amp;D286&amp;IF(E286&lt;&gt;"",Delim&amp;E286,""),"")," ","")</f>
        <v>ForeignExchange:Forward</v>
      </c>
      <c r="G286" s="9" t="n">
        <f aca="false">LEN(F286)</f>
        <v>23</v>
      </c>
      <c r="H286" s="9"/>
      <c r="I286" s="9"/>
      <c r="J286" s="10" t="s">
        <v>410</v>
      </c>
      <c r="K286" s="10" t="s">
        <v>406</v>
      </c>
    </row>
    <row r="287" customFormat="false" ht="15.75" hidden="true" customHeight="false" outlineLevel="0" collapsed="false">
      <c r="A287" s="55" t="s">
        <v>402</v>
      </c>
      <c r="B287" s="56" t="s">
        <v>411</v>
      </c>
      <c r="C287" s="60"/>
      <c r="D287" s="58"/>
      <c r="E287" s="59"/>
      <c r="F287" s="9" t="str">
        <f aca="false">SUBSTITUTE(A287&amp;Delim&amp;B287&amp;IF(C287&lt;&gt;"",Delim&amp;C287,"")&amp;IF(D287&lt;&gt;"",Delim&amp;D287&amp;IF(E287&lt;&gt;"",Delim&amp;E287,""),"")," ","")</f>
        <v>ForeignExchange:VanillaOption</v>
      </c>
      <c r="G287" s="9" t="n">
        <f aca="false">LEN(F287)</f>
        <v>29</v>
      </c>
      <c r="H287" s="9"/>
      <c r="I287" s="9"/>
      <c r="J287" s="10" t="s">
        <v>412</v>
      </c>
      <c r="K287" s="10" t="s">
        <v>413</v>
      </c>
    </row>
    <row r="288" customFormat="false" ht="15.75" hidden="true" customHeight="false" outlineLevel="0" collapsed="false">
      <c r="A288" s="55" t="s">
        <v>402</v>
      </c>
      <c r="B288" s="56" t="s">
        <v>414</v>
      </c>
      <c r="C288" s="60" t="s">
        <v>415</v>
      </c>
      <c r="D288" s="58"/>
      <c r="E288" s="59"/>
      <c r="F288" s="9" t="str">
        <f aca="false">SUBSTITUTE(A288&amp;Delim&amp;B288&amp;IF(C288&lt;&gt;"",Delim&amp;C288,"")&amp;IF(D288&lt;&gt;"",Delim&amp;D288&amp;IF(E288&lt;&gt;"",Delim&amp;E288,""),"")," ","")</f>
        <v>ForeignExchange:SimpleExotic:Barrier</v>
      </c>
      <c r="G288" s="9" t="n">
        <f aca="false">LEN(F288)</f>
        <v>36</v>
      </c>
      <c r="H288" s="9"/>
      <c r="I288" s="9"/>
      <c r="J288" s="10" t="s">
        <v>416</v>
      </c>
      <c r="K288" s="10" t="s">
        <v>408</v>
      </c>
    </row>
    <row r="289" customFormat="false" ht="15.75" hidden="true" customHeight="false" outlineLevel="0" collapsed="false">
      <c r="A289" s="55" t="s">
        <v>402</v>
      </c>
      <c r="B289" s="56" t="s">
        <v>414</v>
      </c>
      <c r="C289" s="60" t="s">
        <v>417</v>
      </c>
      <c r="D289" s="58"/>
      <c r="E289" s="59"/>
      <c r="F289" s="9" t="str">
        <f aca="false">SUBSTITUTE(A289&amp;Delim&amp;B289&amp;IF(C289&lt;&gt;"",Delim&amp;C289,"")&amp;IF(D289&lt;&gt;"",Delim&amp;D289&amp;IF(E289&lt;&gt;"",Delim&amp;E289,""),"")," ","")</f>
        <v>ForeignExchange:SimpleExotic:Digital</v>
      </c>
      <c r="G289" s="9" t="n">
        <f aca="false">LEN(F289)</f>
        <v>36</v>
      </c>
      <c r="H289" s="9"/>
      <c r="I289" s="9"/>
      <c r="J289" s="10" t="s">
        <v>418</v>
      </c>
      <c r="K289" s="10"/>
    </row>
    <row r="290" customFormat="false" ht="15.75" hidden="true" customHeight="false" outlineLevel="0" collapsed="false">
      <c r="A290" s="55" t="s">
        <v>402</v>
      </c>
      <c r="B290" s="56" t="s">
        <v>419</v>
      </c>
      <c r="C290" s="60"/>
      <c r="D290" s="58"/>
      <c r="E290" s="59"/>
      <c r="F290" s="9" t="str">
        <f aca="false">SUBSTITUTE(A290&amp;Delim&amp;B290&amp;IF(C290&lt;&gt;"",Delim&amp;C290,"")&amp;IF(D290&lt;&gt;"",Delim&amp;D290&amp;IF(E290&lt;&gt;"",Delim&amp;E290,""),"")," ","")</f>
        <v>ForeignExchange:ComplexExotic</v>
      </c>
      <c r="G290" s="9" t="n">
        <f aca="false">LEN(F290)</f>
        <v>29</v>
      </c>
      <c r="H290" s="9"/>
      <c r="I290" s="9"/>
      <c r="J290" s="10" t="s">
        <v>420</v>
      </c>
      <c r="K290" s="10"/>
    </row>
  </sheetData>
  <autoFilter ref="A1:K290">
    <filterColumn colId="0">
      <filters>
        <filter val="Equity"/>
      </filters>
    </filterColumn>
  </autoFilter>
  <conditionalFormatting sqref="I2:I26 I111 I120:I124 I85 I127:I128 I134:I135 I137:I139 I89:I93 I115:I118 I152 I164 J172:J173 I167:I290 I33:I35 I39:I50 I61 J89:J90 G2:H290">
    <cfRule type="cellIs" priority="2" operator="greaterThan" aboveAverage="0" equalAverage="0" bottom="0" percent="0" rank="0" text="" dxfId="11">
      <formula>6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aveProducts">
                <anchor moveWithCells="true" sizeWithCells="false">
                  <from>
                    <xdr:col>11</xdr:col>
                    <xdr:colOff>482760</xdr:colOff>
                    <xdr:row>0</xdr:row>
                    <xdr:rowOff>9000</xdr:rowOff>
                  </from>
                  <to>
                    <xdr:col>13</xdr:col>
                    <xdr:colOff>61380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5" activeCellId="0" sqref="B35:C48"/>
    </sheetView>
  </sheetViews>
  <sheetFormatPr defaultColWidth="8.96484375" defaultRowHeight="15" zeroHeight="false" outlineLevelRow="0" outlineLevelCol="0"/>
  <cols>
    <col collapsed="false" customWidth="true" hidden="false" outlineLevel="0" max="1" min="1" style="61" width="36.7"/>
    <col collapsed="false" customWidth="true" hidden="false" outlineLevel="0" max="2" min="2" style="62" width="166.14"/>
    <col collapsed="false" customWidth="true" hidden="false" outlineLevel="0" max="3" min="3" style="63" width="108.7"/>
    <col collapsed="false" customWidth="true" hidden="false" outlineLevel="0" max="4" min="4" style="64" width="19.7"/>
    <col collapsed="false" customWidth="true" hidden="false" outlineLevel="0" max="5" min="5" style="64" width="70.28"/>
  </cols>
  <sheetData>
    <row r="1" customFormat="false" ht="15" hidden="false" customHeight="false" outlineLevel="0" collapsed="false">
      <c r="A1" s="65" t="s">
        <v>421</v>
      </c>
      <c r="B1" s="66" t="s">
        <v>422</v>
      </c>
      <c r="C1" s="67" t="s">
        <v>423</v>
      </c>
      <c r="D1" s="68" t="s">
        <v>424</v>
      </c>
      <c r="E1" s="68" t="s">
        <v>425</v>
      </c>
    </row>
    <row r="2" customFormat="false" ht="15" hidden="false" customHeight="false" outlineLevel="0" collapsed="false">
      <c r="A2" s="69" t="n">
        <v>1</v>
      </c>
      <c r="B2" s="70" t="s">
        <v>426</v>
      </c>
      <c r="C2" s="71" t="s">
        <v>427</v>
      </c>
      <c r="D2" s="72" t="s">
        <v>428</v>
      </c>
      <c r="E2" s="72"/>
    </row>
    <row r="3" customFormat="false" ht="45" hidden="false" customHeight="false" outlineLevel="0" collapsed="false">
      <c r="A3" s="69" t="n">
        <v>2</v>
      </c>
      <c r="B3" s="70" t="s">
        <v>429</v>
      </c>
      <c r="C3" s="71" t="s">
        <v>430</v>
      </c>
      <c r="D3" s="72" t="s">
        <v>431</v>
      </c>
      <c r="E3" s="73" t="s">
        <v>432</v>
      </c>
    </row>
    <row r="4" customFormat="false" ht="15" hidden="false" customHeight="false" outlineLevel="0" collapsed="false">
      <c r="A4" s="69" t="s">
        <v>433</v>
      </c>
      <c r="B4" s="74" t="s">
        <v>434</v>
      </c>
      <c r="C4" s="71" t="s">
        <v>435</v>
      </c>
      <c r="D4" s="72" t="s">
        <v>428</v>
      </c>
      <c r="E4" s="73" t="s">
        <v>436</v>
      </c>
    </row>
    <row r="5" customFormat="false" ht="30" hidden="false" customHeight="false" outlineLevel="0" collapsed="false">
      <c r="A5" s="69" t="n">
        <v>6</v>
      </c>
      <c r="B5" s="70" t="s">
        <v>437</v>
      </c>
      <c r="C5" s="71" t="s">
        <v>438</v>
      </c>
      <c r="D5" s="72" t="s">
        <v>428</v>
      </c>
      <c r="E5" s="72" t="s">
        <v>439</v>
      </c>
    </row>
    <row r="6" customFormat="false" ht="30" hidden="false" customHeight="false" outlineLevel="0" collapsed="false">
      <c r="A6" s="69" t="n">
        <v>9</v>
      </c>
      <c r="B6" s="70" t="s">
        <v>440</v>
      </c>
      <c r="C6" s="71" t="s">
        <v>441</v>
      </c>
      <c r="D6" s="72" t="s">
        <v>428</v>
      </c>
      <c r="E6" s="72" t="s">
        <v>442</v>
      </c>
    </row>
    <row r="7" customFormat="false" ht="15" hidden="false" customHeight="false" outlineLevel="0" collapsed="false">
      <c r="A7" s="69" t="n">
        <v>10</v>
      </c>
      <c r="B7" s="70" t="s">
        <v>443</v>
      </c>
      <c r="C7" s="71" t="s">
        <v>444</v>
      </c>
      <c r="D7" s="72" t="s">
        <v>428</v>
      </c>
      <c r="E7" s="72"/>
    </row>
    <row r="8" customFormat="false" ht="15" hidden="false" customHeight="false" outlineLevel="0" collapsed="false">
      <c r="A8" s="69" t="n">
        <v>11</v>
      </c>
      <c r="B8" s="70" t="s">
        <v>445</v>
      </c>
      <c r="C8" s="71" t="s">
        <v>446</v>
      </c>
      <c r="D8" s="72" t="s">
        <v>428</v>
      </c>
      <c r="E8" s="72"/>
    </row>
    <row r="9" customFormat="false" ht="15" hidden="false" customHeight="false" outlineLevel="0" collapsed="false">
      <c r="A9" s="69" t="n">
        <v>12</v>
      </c>
      <c r="B9" s="70" t="s">
        <v>447</v>
      </c>
      <c r="C9" s="71" t="s">
        <v>137</v>
      </c>
      <c r="D9" s="72" t="s">
        <v>428</v>
      </c>
      <c r="E9" s="72"/>
    </row>
    <row r="10" customFormat="false" ht="15" hidden="false" customHeight="false" outlineLevel="0" collapsed="false">
      <c r="A10" s="75"/>
      <c r="B10" s="76"/>
      <c r="C10" s="77"/>
      <c r="D10" s="72" t="s">
        <v>428</v>
      </c>
      <c r="E10" s="78"/>
    </row>
    <row r="11" customFormat="false" ht="15" hidden="false" customHeight="false" outlineLevel="0" collapsed="false">
      <c r="A11" s="75"/>
      <c r="B11" s="76"/>
      <c r="C11" s="77"/>
      <c r="D11" s="78"/>
      <c r="E11" s="78"/>
    </row>
    <row r="12" customFormat="false" ht="15" hidden="false" customHeight="false" outlineLevel="0" collapsed="false">
      <c r="A12" s="65" t="s">
        <v>448</v>
      </c>
      <c r="B12" s="66" t="s">
        <v>422</v>
      </c>
      <c r="C12" s="67" t="s">
        <v>449</v>
      </c>
      <c r="D12" s="68" t="s">
        <v>424</v>
      </c>
      <c r="E12" s="68" t="s">
        <v>450</v>
      </c>
    </row>
    <row r="13" customFormat="false" ht="15" hidden="false" customHeight="false" outlineLevel="0" collapsed="false">
      <c r="A13" s="69" t="s">
        <v>451</v>
      </c>
      <c r="B13" s="70" t="s">
        <v>452</v>
      </c>
      <c r="C13" s="71" t="s">
        <v>453</v>
      </c>
      <c r="D13" s="72" t="s">
        <v>454</v>
      </c>
      <c r="E13" s="72"/>
    </row>
    <row r="14" customFormat="false" ht="158.25" hidden="false" customHeight="true" outlineLevel="0" collapsed="false">
      <c r="A14" s="69" t="s">
        <v>455</v>
      </c>
      <c r="B14" s="70" t="s">
        <v>456</v>
      </c>
      <c r="C14" s="79" t="s">
        <v>457</v>
      </c>
      <c r="D14" s="72" t="s">
        <v>454</v>
      </c>
      <c r="E14" s="72" t="s">
        <v>458</v>
      </c>
    </row>
    <row r="15" customFormat="false" ht="166.5" hidden="false" customHeight="false" outlineLevel="0" collapsed="false">
      <c r="A15" s="69" t="s">
        <v>459</v>
      </c>
      <c r="B15" s="70" t="s">
        <v>460</v>
      </c>
      <c r="C15" s="79" t="s">
        <v>461</v>
      </c>
      <c r="D15" s="72" t="s">
        <v>454</v>
      </c>
      <c r="E15" s="72" t="s">
        <v>462</v>
      </c>
    </row>
    <row r="16" customFormat="false" ht="15.75" hidden="false" customHeight="false" outlineLevel="0" collapsed="false">
      <c r="A16" s="75"/>
      <c r="B16" s="76"/>
      <c r="C16" s="80"/>
      <c r="D16" s="78"/>
      <c r="E16" s="78"/>
    </row>
    <row r="17" customFormat="false" ht="15" hidden="false" customHeight="false" outlineLevel="0" collapsed="false">
      <c r="A17" s="65" t="s">
        <v>463</v>
      </c>
      <c r="B17" s="66" t="s">
        <v>464</v>
      </c>
      <c r="C17" s="81" t="s">
        <v>465</v>
      </c>
      <c r="D17" s="68"/>
      <c r="E17" s="68"/>
    </row>
    <row r="18" customFormat="false" ht="15" hidden="false" customHeight="false" outlineLevel="0" collapsed="false">
      <c r="A18" s="82" t="s">
        <v>466</v>
      </c>
      <c r="B18" s="70" t="n">
        <v>1</v>
      </c>
      <c r="C18" s="30" t="s">
        <v>467</v>
      </c>
      <c r="D18" s="72"/>
      <c r="E18" s="72"/>
    </row>
    <row r="19" customFormat="false" ht="15" hidden="false" customHeight="false" outlineLevel="0" collapsed="false">
      <c r="A19" s="82" t="s">
        <v>468</v>
      </c>
      <c r="B19" s="70" t="s">
        <v>469</v>
      </c>
      <c r="C19" s="30" t="s">
        <v>470</v>
      </c>
      <c r="D19" s="72"/>
      <c r="E19" s="72"/>
    </row>
    <row r="20" customFormat="false" ht="15" hidden="false" customHeight="false" outlineLevel="0" collapsed="false">
      <c r="A20" s="82" t="s">
        <v>471</v>
      </c>
      <c r="B20" s="70" t="s">
        <v>472</v>
      </c>
      <c r="C20" s="30" t="s">
        <v>473</v>
      </c>
      <c r="D20" s="72"/>
      <c r="E20" s="72"/>
    </row>
    <row r="21" customFormat="false" ht="15" hidden="false" customHeight="false" outlineLevel="0" collapsed="false">
      <c r="A21" s="82" t="s">
        <v>474</v>
      </c>
      <c r="B21" s="70" t="s">
        <v>475</v>
      </c>
      <c r="C21" s="83" t="s">
        <v>476</v>
      </c>
      <c r="D21" s="72"/>
      <c r="E21" s="84" t="s">
        <v>477</v>
      </c>
    </row>
    <row r="22" customFormat="false" ht="15" hidden="false" customHeight="false" outlineLevel="0" collapsed="false">
      <c r="A22" s="82" t="s">
        <v>478</v>
      </c>
      <c r="B22" s="70" t="s">
        <v>479</v>
      </c>
      <c r="C22" s="85" t="n">
        <v>9</v>
      </c>
      <c r="D22" s="72"/>
      <c r="E22" s="72"/>
    </row>
    <row r="23" customFormat="false" ht="15" hidden="false" customHeight="false" outlineLevel="0" collapsed="false">
      <c r="A23" s="82" t="s">
        <v>480</v>
      </c>
      <c r="B23" s="70" t="s">
        <v>481</v>
      </c>
      <c r="C23" s="85" t="s">
        <v>482</v>
      </c>
      <c r="D23" s="72"/>
      <c r="E23" s="72"/>
    </row>
    <row r="24" customFormat="false" ht="15" hidden="false" customHeight="false" outlineLevel="0" collapsed="false">
      <c r="A24" s="82" t="s">
        <v>483</v>
      </c>
      <c r="B24" s="70" t="s">
        <v>484</v>
      </c>
      <c r="C24" s="86" t="s">
        <v>485</v>
      </c>
      <c r="D24" s="72"/>
      <c r="E24" s="72"/>
    </row>
    <row r="25" customFormat="false" ht="15" hidden="false" customHeight="false" outlineLevel="0" collapsed="false">
      <c r="A25" s="82" t="s">
        <v>486</v>
      </c>
      <c r="B25" s="74" t="s">
        <v>487</v>
      </c>
      <c r="C25" s="85" t="s">
        <v>488</v>
      </c>
      <c r="D25" s="72"/>
      <c r="E25" s="87" t="s">
        <v>489</v>
      </c>
    </row>
    <row r="26" customFormat="false" ht="15" hidden="false" customHeight="false" outlineLevel="0" collapsed="false">
      <c r="A26" s="82" t="s">
        <v>490</v>
      </c>
      <c r="B26" s="70" t="s">
        <v>491</v>
      </c>
      <c r="C26" s="85" t="s">
        <v>467</v>
      </c>
      <c r="D26" s="72"/>
      <c r="E26" s="72"/>
    </row>
    <row r="27" customFormat="false" ht="15" hidden="false" customHeight="false" outlineLevel="0" collapsed="false">
      <c r="A27" s="82" t="s">
        <v>492</v>
      </c>
      <c r="B27" s="88" t="n">
        <v>6</v>
      </c>
      <c r="C27" s="89" t="s">
        <v>467</v>
      </c>
      <c r="D27" s="82"/>
      <c r="E27" s="82"/>
    </row>
    <row r="28" customFormat="false" ht="15" hidden="false" customHeight="false" outlineLevel="0" collapsed="false">
      <c r="A28" s="82" t="s">
        <v>493</v>
      </c>
      <c r="B28" s="88" t="n">
        <v>10</v>
      </c>
      <c r="C28" s="89" t="s">
        <v>467</v>
      </c>
      <c r="D28" s="82"/>
      <c r="E28" s="82"/>
    </row>
    <row r="29" customFormat="false" ht="15" hidden="false" customHeight="false" outlineLevel="0" collapsed="false">
      <c r="A29" s="82" t="s">
        <v>494</v>
      </c>
      <c r="B29" s="88" t="n">
        <v>11</v>
      </c>
      <c r="C29" s="89" t="s">
        <v>467</v>
      </c>
      <c r="D29" s="82"/>
      <c r="E29" s="82"/>
    </row>
    <row r="30" customFormat="false" ht="15" hidden="false" customHeight="false" outlineLevel="0" collapsed="false">
      <c r="A30" s="82" t="s">
        <v>495</v>
      </c>
      <c r="B30" s="88" t="n">
        <v>12</v>
      </c>
      <c r="C30" s="89" t="s">
        <v>467</v>
      </c>
      <c r="D30" s="82"/>
      <c r="E30" s="82"/>
    </row>
    <row r="31" customFormat="false" ht="15" hidden="false" customHeight="false" outlineLevel="0" collapsed="false">
      <c r="A31" s="61" t="s">
        <v>467</v>
      </c>
      <c r="B31" s="62" t="s">
        <v>467</v>
      </c>
      <c r="C31" s="63" t="s">
        <v>467</v>
      </c>
      <c r="D31" s="64" t="s">
        <v>467</v>
      </c>
    </row>
    <row r="32" customFormat="false" ht="15" hidden="false" customHeight="false" outlineLevel="0" collapsed="false">
      <c r="A32" s="61" t="s">
        <v>496</v>
      </c>
    </row>
    <row r="34" customFormat="false" ht="15" hidden="false" customHeight="false" outlineLevel="0" collapsed="false">
      <c r="A34" s="65" t="s">
        <v>463</v>
      </c>
      <c r="B34" s="66" t="s">
        <v>464</v>
      </c>
      <c r="C34" s="81" t="s">
        <v>465</v>
      </c>
    </row>
    <row r="35" customFormat="false" ht="15" hidden="false" customHeight="false" outlineLevel="0" collapsed="false">
      <c r="A35" s="82" t="s">
        <v>466</v>
      </c>
      <c r="B35" s="70" t="str">
        <f aca="false">C2</f>
        <v>fra</v>
      </c>
      <c r="C35" s="30" t="s">
        <v>467</v>
      </c>
    </row>
    <row r="36" customFormat="false" ht="240" hidden="false" customHeight="false" outlineLevel="0" collapsed="false">
      <c r="A36" s="82" t="s">
        <v>468</v>
      </c>
      <c r="B36" s="70" t="str">
        <f aca="false">"not("&amp;C3&amp;")# "&amp;C4&amp;" #"&amp;C13&amp;""</f>
        <v>not(swap/swapStream/resetDates)# swap/swapStream/calculationPeriodAmount/calculation/floatingRateCalculation #count(swap/swapStream) = 2</v>
      </c>
      <c r="C36" s="83" t="str">
        <f aca="false">""&amp;C14&amp;"# "&amp;C15</f>
        <v>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row>
    <row r="37" customFormat="false" ht="270" hidden="false" customHeight="false" outlineLevel="0" collapsed="false">
      <c r="A37" s="82" t="s">
        <v>471</v>
      </c>
      <c r="B37" s="70" t="str">
        <f aca="false">"not("&amp;C3&amp;")# "&amp;C13&amp;""</f>
        <v>not(swap/swapStream/resetDates)# count(swap/swapStream) = 2</v>
      </c>
      <c r="C37" s="83" t="str">
        <f aca="false">""&amp;C6&amp;"# "&amp;C4&amp;"# "&amp;C14&amp;"# "&amp;C15</f>
        <v>swap/swapStream/calculationPeriodAmount/calculation/inflationRateCalculation# swap/swapStream/calculationPeriodAmount/calculation/floating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row>
    <row r="38" customFormat="false" ht="135" hidden="false" customHeight="false" outlineLevel="0" collapsed="false">
      <c r="A38" s="82" t="s">
        <v>474</v>
      </c>
      <c r="B38" s="70" t="str">
        <f aca="false">""&amp;C4&amp;"# "&amp;C13&amp;""</f>
        <v>swap/swapStream/calculationPeriodAmount/calculation/floatingRateCalculation# count(swap/swapStream) = 2</v>
      </c>
      <c r="C38" s="83" t="str">
        <f aca="false">""&amp;C3&amp;"# "&amp;C6&amp;"# "&amp;C14&amp;""</f>
        <v>swap/swapStream/resetDates# swap/swapStream/calculationPeriodAmount/calculation/inflation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row>
    <row r="39" customFormat="false" ht="135" hidden="false" customHeight="false" outlineLevel="0" collapsed="false">
      <c r="A39" s="82" t="s">
        <v>478</v>
      </c>
      <c r="B39" s="70" t="str">
        <f aca="false">"not("&amp;C3&amp;")# "&amp;C4&amp;" "&amp;C13&amp;"# "&amp;C14&amp;""</f>
        <v>not(swap/swapStream/resetDates)# swap/swapStream/calculationPeriodAmount/calculation/floatingRateCalculation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C39" s="85" t="str">
        <f aca="false">""&amp;C6&amp;""</f>
        <v>swap/swapStream/calculationPeriodAmount/calculation/inflationRateCalculation</v>
      </c>
    </row>
    <row r="40" customFormat="false" ht="120" hidden="false" customHeight="false" outlineLevel="0" collapsed="false">
      <c r="A40" s="82" t="s">
        <v>480</v>
      </c>
      <c r="B40" s="70" t="str">
        <f aca="false">"not("&amp;C3&amp;")# "&amp;C13&amp;"# "&amp;C14&amp;""</f>
        <v>not(swap/swapStream/resetDates)#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C40" s="85" t="str">
        <f aca="false">""&amp;C4&amp;"# "&amp;C6&amp;""</f>
        <v>swap/swapStream/calculationPeriodAmount/calculation/floatingRateCalculation# swap/swapStream/calculationPeriodAmount/calculation/inflationRateCalculation</v>
      </c>
    </row>
    <row r="41" customFormat="false" ht="135" hidden="false" customHeight="false" outlineLevel="0" collapsed="false">
      <c r="A41" s="82" t="s">
        <v>483</v>
      </c>
      <c r="B41" s="70" t="str">
        <f aca="false">""&amp;C4&amp;" "&amp;C13&amp;"# "&amp;C14&amp;""</f>
        <v>swap/swapStream/calculationPeriodAmount/calculation/floatingRateCalculation count(swap/swapStream) = 2#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c r="C41" s="85" t="str">
        <f aca="false">""&amp;C3&amp;"# "&amp;C6&amp;""</f>
        <v>swap/swapStream/resetDates# swap/swapStream/calculationPeriodAmount/calculation/inflationRateCalculation</v>
      </c>
    </row>
    <row r="42" customFormat="false" ht="135" hidden="false" customHeight="false" outlineLevel="0" collapsed="false">
      <c r="A42" s="82" t="s">
        <v>486</v>
      </c>
      <c r="B42" s="70" t="str">
        <f aca="false">"not("&amp;C3&amp;")# "&amp;C13&amp;"# "&amp;C15&amp;""</f>
        <v>not(swap/swapStream/resetDates)# count(swap/swapStream) = 2# (
contains(swap/swapStream/
calculationPeriodAmount/calculation/floatingRateCalculation/floatingRateIndex, '-OIS') 
or
contains(swap/swapStream/
calculationPeriodAmount/calculation/floatingRateCalculation/floatingRateIndex, '-COMPOUND')
)
and
swap/swapStream/resetDates/resetRelativeTo='CalculationPeriodEndDate'</v>
      </c>
      <c r="C42" s="85" t="str">
        <f aca="false">""&amp;C6&amp;"# "&amp;C14&amp;""</f>
        <v>swap/swapStream/calculationPeriodAmount/calculation/inflationRateCalculation# swap/swapStream[1]/ calculationPeriodAmount/calculation/notionalSchedule/notionalStepSchedule/currency != swap/swapStream[2]/ calculationPeriodAmount/calculation/notionalSchedule/notionalStepSchedule/currency
or
swap/swapStream/
calculationPeriodAmount/calculation/notionalSchedule/notionalStepSchedule/currency != 
swap/swapStream/
calculationPeriodAmount/calculation/fxLinkedNotionalSchedule/varyingNotionalCurrency
</v>
      </c>
    </row>
    <row r="43" customFormat="false" ht="15" hidden="false" customHeight="false" outlineLevel="0" collapsed="false">
      <c r="A43" s="82" t="s">
        <v>490</v>
      </c>
      <c r="B43" s="70" t="str">
        <f aca="false">""&amp;C6&amp;"# "&amp;C13&amp;""</f>
        <v>swap/swapStream/calculationPeriodAmount/calculation/inflationRateCalculation# count(swap/swapStream) = 2</v>
      </c>
      <c r="C43" s="85" t="s">
        <v>467</v>
      </c>
    </row>
    <row r="44" customFormat="false" ht="15" hidden="false" customHeight="false" outlineLevel="0" collapsed="false">
      <c r="A44" s="82" t="s">
        <v>492</v>
      </c>
      <c r="B44" s="88" t="str">
        <f aca="false">C5</f>
        <v>capFloor</v>
      </c>
      <c r="C44" s="89" t="s">
        <v>467</v>
      </c>
    </row>
    <row r="45" customFormat="false" ht="15" hidden="false" customHeight="false" outlineLevel="0" collapsed="false">
      <c r="A45" s="82" t="s">
        <v>493</v>
      </c>
      <c r="B45" s="88" t="str">
        <f aca="false">C7</f>
        <v>swaption</v>
      </c>
      <c r="C45" s="89" t="s">
        <v>467</v>
      </c>
    </row>
    <row r="46" customFormat="false" ht="15" hidden="false" customHeight="false" outlineLevel="0" collapsed="false">
      <c r="A46" s="82" t="s">
        <v>494</v>
      </c>
      <c r="B46" s="88" t="str">
        <f aca="false">C8</f>
        <v>bondOption</v>
      </c>
      <c r="C46" s="89" t="s">
        <v>467</v>
      </c>
    </row>
    <row r="47" customFormat="false" ht="15" hidden="false" customHeight="false" outlineLevel="0" collapsed="false">
      <c r="A47" s="82" t="s">
        <v>495</v>
      </c>
      <c r="B47" s="88" t="str">
        <f aca="false">C9</f>
        <v>genericProduct</v>
      </c>
      <c r="C47" s="89"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5" zeroHeight="false" outlineLevelRow="0" outlineLevelCol="0"/>
  <cols>
    <col collapsed="false" customWidth="true" hidden="false" outlineLevel="0" max="2" min="2" style="0" width="11.99"/>
    <col collapsed="false" customWidth="true" hidden="false" outlineLevel="0" max="3" min="3" style="0" width="15.7"/>
    <col collapsed="false" customWidth="true" hidden="false" outlineLevel="0" max="4" min="4" style="0" width="45.56"/>
  </cols>
  <sheetData>
    <row r="2" customFormat="false" ht="15" hidden="false" customHeight="false" outlineLevel="0" collapsed="false">
      <c r="B2" s="0" t="s">
        <v>497</v>
      </c>
    </row>
    <row r="4" customFormat="false" ht="15" hidden="false" customHeight="false" outlineLevel="0" collapsed="false">
      <c r="B4" s="0" t="s">
        <v>498</v>
      </c>
      <c r="C4" s="0" t="s">
        <v>0</v>
      </c>
      <c r="D4" s="0" t="s">
        <v>499</v>
      </c>
      <c r="E4" s="0" t="s">
        <v>7</v>
      </c>
    </row>
    <row r="5" customFormat="false" ht="15" hidden="false" customHeight="false" outlineLevel="0" collapsed="false">
      <c r="B5" s="0" t="n">
        <v>1</v>
      </c>
      <c r="C5" s="0" t="s">
        <v>500</v>
      </c>
      <c r="D5" s="0" t="s">
        <v>501</v>
      </c>
      <c r="E5" s="0" t="s">
        <v>502</v>
      </c>
    </row>
    <row r="6" customFormat="false" ht="15" hidden="false" customHeight="false" outlineLevel="0" collapsed="false">
      <c r="B6" s="0" t="n">
        <v>2</v>
      </c>
      <c r="C6" s="0" t="s">
        <v>500</v>
      </c>
      <c r="D6" s="0" t="s">
        <v>503</v>
      </c>
      <c r="E6" s="0" t="s">
        <v>504</v>
      </c>
    </row>
    <row r="7" customFormat="false" ht="15" hidden="false" customHeight="false" outlineLevel="0" collapsed="false">
      <c r="B7" s="0" t="n">
        <v>3</v>
      </c>
      <c r="C7" s="0" t="s">
        <v>138</v>
      </c>
      <c r="D7" s="0" t="s">
        <v>501</v>
      </c>
      <c r="E7" s="0" t="s">
        <v>505</v>
      </c>
    </row>
    <row r="8" customFormat="false" ht="15" hidden="false" customHeight="false" outlineLevel="0" collapsed="false">
      <c r="B8" s="0" t="n">
        <v>4</v>
      </c>
      <c r="C8" s="0" t="s">
        <v>138</v>
      </c>
      <c r="D8" s="0" t="s">
        <v>501</v>
      </c>
      <c r="E8" s="0" t="s">
        <v>506</v>
      </c>
    </row>
    <row r="9" customFormat="false" ht="15" hidden="false" customHeight="false" outlineLevel="0" collapsed="false">
      <c r="B9" s="0" t="n">
        <v>5</v>
      </c>
      <c r="C9" s="0" t="s">
        <v>138</v>
      </c>
      <c r="D9" s="0" t="s">
        <v>507</v>
      </c>
      <c r="E9" s="0" t="s">
        <v>508</v>
      </c>
    </row>
    <row r="10" customFormat="false" ht="15" hidden="false" customHeight="false" outlineLevel="0" collapsed="false">
      <c r="B10" s="0" t="n">
        <v>5</v>
      </c>
      <c r="C10" s="0" t="s">
        <v>138</v>
      </c>
      <c r="D10" s="0" t="s">
        <v>509</v>
      </c>
      <c r="E10" s="0" t="s">
        <v>510</v>
      </c>
    </row>
    <row r="11" customFormat="false" ht="15" hidden="false" customHeight="false" outlineLevel="0" collapsed="false">
      <c r="B11" s="0" t="n">
        <v>6</v>
      </c>
      <c r="C11" s="0" t="s">
        <v>511</v>
      </c>
      <c r="D11" s="0" t="s">
        <v>509</v>
      </c>
      <c r="E11" s="0" t="s">
        <v>512</v>
      </c>
    </row>
    <row r="12" customFormat="false" ht="15" hidden="false" customHeight="false" outlineLevel="0" collapsed="false">
      <c r="B12" s="0" t="n">
        <v>7</v>
      </c>
      <c r="C12" s="0" t="s">
        <v>511</v>
      </c>
      <c r="D12" s="0" t="s">
        <v>503</v>
      </c>
      <c r="E12" s="0" t="s">
        <v>513</v>
      </c>
    </row>
    <row r="13" customFormat="false" ht="15" hidden="false" customHeight="false" outlineLevel="0" collapsed="false">
      <c r="B13" s="0" t="n">
        <v>8</v>
      </c>
      <c r="C13" s="0" t="s">
        <v>42</v>
      </c>
      <c r="D13" s="0" t="s">
        <v>503</v>
      </c>
      <c r="E13" s="0" t="s">
        <v>514</v>
      </c>
    </row>
    <row r="14" customFormat="false" ht="15" hidden="false" customHeight="false" outlineLevel="0" collapsed="false">
      <c r="B14" s="0" t="n">
        <v>9</v>
      </c>
      <c r="C14" s="0" t="s">
        <v>42</v>
      </c>
      <c r="D14" s="0" t="s">
        <v>515</v>
      </c>
      <c r="E14" s="0" t="s">
        <v>516</v>
      </c>
    </row>
    <row r="15" customFormat="false" ht="15" hidden="false" customHeight="false" outlineLevel="0" collapsed="false">
      <c r="B15" s="0" t="n">
        <v>10</v>
      </c>
      <c r="C15" s="0" t="s">
        <v>42</v>
      </c>
      <c r="D15" s="0" t="s">
        <v>515</v>
      </c>
      <c r="E15" s="0" t="s">
        <v>517</v>
      </c>
    </row>
    <row r="16" customFormat="false" ht="15" hidden="false" customHeight="false" outlineLevel="0" collapsed="false">
      <c r="B16" s="0" t="n">
        <v>11</v>
      </c>
      <c r="C16" s="0" t="s">
        <v>42</v>
      </c>
      <c r="D16" s="0" t="s">
        <v>515</v>
      </c>
      <c r="E16"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13:58:09Z</dcterms:created>
  <dc:creator>Brian Lynn</dc:creator>
  <dc:description/>
  <dc:language>en-US</dc:language>
  <cp:lastModifiedBy>Brian Lynn</cp:lastModifiedBy>
  <dcterms:modified xsi:type="dcterms:W3CDTF">2012-10-01T14: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3</vt:r8>
  </property>
  <property fmtid="{D5CDD505-2E9C-101B-9397-08002B2CF9AE}" pid="3" name="lqmsess">
    <vt:lpwstr>4d591ada-716b-43ef-a6a6-30dc0adba0ad</vt:lpwstr>
  </property>
</Properties>
</file>