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Comparison" sheetId="1" state="visible" r:id="rId2"/>
    <sheet name="30-360 Bond Basis" sheetId="2" state="visible" r:id="rId3"/>
    <sheet name="30E-360 Eurobond" sheetId="3" state="visible" r:id="rId4"/>
    <sheet name="30E-360 ISDA" sheetId="4" state="visible" r:id="rId5"/>
  </sheets>
  <definedNames>
    <definedName function="false" hidden="false" localSheetId="1" name="FZFWFVFZGCFW" vbProcedure="false">'30-360 Bond Basis'!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ISDA :
</t>
        </r>
        <r>
          <rPr>
            <sz val="8"/>
            <color rgb="FF000000"/>
            <rFont val="Tahoma"/>
            <family val="0"/>
          </rPr>
          <t xml:space="preserve">DAYS360(STARTDATE,ENDDATE,TRUE) where TRUE refers to 30E/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0</xdr:rowOff>
              </xdr:from>
              <xdr:to>
                <xdr:col>8</xdr:col>
                <xdr:colOff>36</xdr:colOff>
                <xdr:row>29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ISDA :
</t>
        </r>
        <r>
          <rPr>
            <sz val="8"/>
            <color rgb="FF000000"/>
            <rFont val="Tahoma"/>
            <family val="0"/>
          </rPr>
          <t xml:space="preserve">DAYS360(STARTDATE,ENDDATE,TRUE) where TRUE refers to 30E/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</xdr:rowOff>
              </xdr:from>
              <xdr:to>
                <xdr:col>8</xdr:col>
                <xdr:colOff>36</xdr:colOff>
                <xdr:row>40</xdr:row>
                <xdr:rowOff>4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ISDA :
</t>
        </r>
        <r>
          <rPr>
            <sz val="8"/>
            <color rgb="FF000000"/>
            <rFont val="Tahoma"/>
            <family val="0"/>
          </rPr>
          <t xml:space="preserve">DAYS360(STARTDATE,ENDDATE,TRUE) where TRUE refers to 30E/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9</xdr:rowOff>
              </xdr:from>
              <xdr:to>
                <xdr:col>8</xdr:col>
                <xdr:colOff>36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62">
  <si>
    <r>
      <rPr>
        <b val="true"/>
        <sz val="28"/>
        <rFont val="Times New Roman"/>
        <family val="1"/>
      </rPr>
      <t xml:space="preserve">ISDA</t>
    </r>
    <r>
      <rPr>
        <sz val="9"/>
        <rFont val="Times New Roman Bold"/>
        <family val="0"/>
      </rPr>
      <t xml:space="preserve">®</t>
    </r>
  </si>
  <si>
    <t xml:space="preserve">This spreadsheet has been developed for educational use only.</t>
  </si>
  <si>
    <t xml:space="preserve">Sample calculations under alternative versions of 30/360 and 30E/360 found in 2006 ISDA Definitions</t>
  </si>
  <si>
    <t xml:space="preserve">For details or to change dates for calculation, go to table below Row 30; Actual/360 added for comparison.</t>
  </si>
  <si>
    <t xml:space="preserve">Enter dates into shaded cells in Month/Day/Year format</t>
  </si>
  <si>
    <t xml:space="preserve">Calculation Period</t>
  </si>
  <si>
    <t xml:space="preserve">30/360    Bond Basis</t>
  </si>
  <si>
    <t xml:space="preserve">30E/360 Eurobond Basis</t>
  </si>
  <si>
    <t xml:space="preserve">30E/360 ISDA</t>
  </si>
  <si>
    <t xml:space="preserve">Actual days</t>
  </si>
  <si>
    <t xml:space="preserve">Actual/360</t>
  </si>
  <si>
    <t xml:space="preserve">Start Date</t>
  </si>
  <si>
    <t xml:space="preserve">End Date</t>
  </si>
  <si>
    <t xml:space="preserve">Termination Date</t>
  </si>
  <si>
    <t xml:space="preserve">Details of sample calculations</t>
  </si>
  <si>
    <t xml:space="preserve">30/360 (Bond Basis)</t>
  </si>
  <si>
    <t xml:space="preserve">30E/360 (Eurobond)</t>
  </si>
  <si>
    <t xml:space="preserve">30E/360 (ISDA)</t>
  </si>
  <si>
    <t xml:space="preserve">D1</t>
  </si>
  <si>
    <t xml:space="preserve">D2 </t>
  </si>
  <si>
    <t xml:space="preserve">Day count</t>
  </si>
  <si>
    <t xml:space="preserve">Please address comments and suggestions to:</t>
  </si>
  <si>
    <t xml:space="preserve">David Mengle, ISDA Head of Research</t>
  </si>
  <si>
    <t xml:space="preserve">dmengle@isda.org </t>
  </si>
  <si>
    <t xml:space="preserve">General Formula for Day Count Numerator</t>
  </si>
  <si>
    <t xml:space="preserve">30/360 (or Bond Basis)</t>
  </si>
  <si>
    <t xml:space="preserve">Excerpt from 2006 ISDA Definitions</t>
  </si>
  <si>
    <t xml:space="preserve">Source: 2006 ISDA Definitions, Sec. 4.16 (f)</t>
  </si>
  <si>
    <t xml:space="preserve">This version is intended to produce the same results as the version of 30/360 or Bond Basis included in the 2000 ISDA Definitions</t>
  </si>
  <si>
    <t xml:space="preserve">This definition is different from the version of 30/360 used by Excel</t>
  </si>
  <si>
    <t xml:space="preserve">Given:</t>
  </si>
  <si>
    <t xml:space="preserve">Start date</t>
  </si>
  <si>
    <t xml:space="preserve">MONTH1/DAY1/YEAR1</t>
  </si>
  <si>
    <t xml:space="preserve">End date:</t>
  </si>
  <si>
    <t xml:space="preserve">MONTH2/DAY2/YEAR2</t>
  </si>
  <si>
    <t xml:space="preserve">Day Count Fraction</t>
  </si>
  <si>
    <t xml:space="preserve">= Day count/360</t>
  </si>
  <si>
    <t xml:space="preserve">= (YEAR2-YEAR1)*360+(MONTH2-MONTH1)*30+(D2-D1)</t>
  </si>
  <si>
    <t xml:space="preserve">Where DAY1 is converted to D1 and DAY2 is converted to D2 as follows:</t>
  </si>
  <si>
    <t xml:space="preserve">If (DAY1=31)</t>
  </si>
  <si>
    <t xml:space="preserve">Set D1=30</t>
  </si>
  <si>
    <t xml:space="preserve">Otherwise set D1=DAY1</t>
  </si>
  <si>
    <t xml:space="preserve">If (DAY2=31) and (DAY1=30 or 31),</t>
  </si>
  <si>
    <t xml:space="preserve">Then set D2=30</t>
  </si>
  <si>
    <t xml:space="preserve">Otherwise set D2=DAY2</t>
  </si>
  <si>
    <t xml:space="preserve">Example 1: End dates do not involve last day of February</t>
  </si>
  <si>
    <t xml:space="preserve">D2</t>
  </si>
  <si>
    <t xml:space="preserve">Year*</t>
  </si>
  <si>
    <t xml:space="preserve">Example 2: End dates include some end-February dates</t>
  </si>
  <si>
    <t xml:space="preserve">*This column illustrates a special case unique to Bond Basis, in which the two half-year periods add up to 361 days. Under other ISDA conventions the periods would add up to 360 days.</t>
  </si>
  <si>
    <t xml:space="preserve">Example 3: Miscellaneous calculations</t>
  </si>
  <si>
    <t xml:space="preserve">30E/360 (or Eurobond Basis)</t>
  </si>
  <si>
    <t xml:space="preserve">Source: ISDA 2006 Definitions 4.16 (g)</t>
  </si>
  <si>
    <t xml:space="preserve">This version of 30E/360 was not included in the 2000 ISDA Definitions</t>
  </si>
  <si>
    <t xml:space="preserve">Based on ICMA (Rule 251) and FBF; this is the version of 30E/360 used by Excel</t>
  </si>
  <si>
    <t xml:space="preserve">If (DAY1=31) </t>
  </si>
  <si>
    <t xml:space="preserve">If (DAY2=31) </t>
  </si>
  <si>
    <t xml:space="preserve">Excel</t>
  </si>
  <si>
    <t xml:space="preserve">2006 ISDA Definitions, Sec. 4.16(h)</t>
  </si>
  <si>
    <t xml:space="preserve">This was the only version of 30E/360 or Eurobond Basis included in the 2000 ISDA Definitions</t>
  </si>
  <si>
    <t xml:space="preserve">If (DAY1=31) or (DAY1 is last day of February),</t>
  </si>
  <si>
    <t xml:space="preserve">If (DAY2=31) or (DAY2 is last day of February but not the Termination Date)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mm/dd/yy;@"/>
    <numFmt numFmtId="167" formatCode="General"/>
    <numFmt numFmtId="168" formatCode="0.0000"/>
    <numFmt numFmtId="169" formatCode="0"/>
    <numFmt numFmtId="170" formatCode="0.00"/>
    <numFmt numFmtId="171" formatCode="[$-409]m/d/yyyy"/>
    <numFmt numFmtId="172" formatCode="m/d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8"/>
      <name val="Times New Roman"/>
      <family val="1"/>
    </font>
    <font>
      <sz val="9"/>
      <name val="Times New Roman Bold"/>
      <family val="0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name val="Times New Roman"/>
      <family val="1"/>
    </font>
    <font>
      <sz val="10"/>
      <name val="Arial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mengle@isda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28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7" min="5" style="1" width="10.71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9.28"/>
    <col collapsed="false" customWidth="true" hidden="false" outlineLevel="0" max="11" min="11" style="1" width="10.99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34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3" t="s">
        <v>2</v>
      </c>
      <c r="B4" s="4"/>
      <c r="C4" s="4"/>
      <c r="D4" s="4"/>
    </row>
    <row r="5" customFormat="false" ht="12.75" hidden="false" customHeight="false" outlineLevel="0" collapsed="false">
      <c r="A5" s="5" t="s">
        <v>3</v>
      </c>
      <c r="B5" s="4"/>
      <c r="C5" s="4"/>
      <c r="D5" s="4"/>
    </row>
    <row r="6" customFormat="false" ht="12.75" hidden="false" customHeight="false" outlineLevel="0" collapsed="false">
      <c r="A6" s="6" t="s">
        <v>4</v>
      </c>
      <c r="B6" s="6"/>
      <c r="C6" s="6"/>
      <c r="D6" s="6"/>
    </row>
    <row r="7" customFormat="false" ht="39.75" hidden="false" customHeight="true" outlineLevel="0" collapsed="false">
      <c r="A7" s="7" t="s">
        <v>5</v>
      </c>
      <c r="B7" s="7"/>
      <c r="C7" s="8" t="s">
        <v>6</v>
      </c>
      <c r="D7" s="8" t="s">
        <v>7</v>
      </c>
      <c r="E7" s="8" t="s">
        <v>8</v>
      </c>
      <c r="F7" s="8" t="s">
        <v>9</v>
      </c>
      <c r="G7" s="9"/>
      <c r="H7" s="8" t="s">
        <v>6</v>
      </c>
      <c r="I7" s="8" t="s">
        <v>7</v>
      </c>
      <c r="J7" s="8" t="s">
        <v>8</v>
      </c>
      <c r="K7" s="8" t="s">
        <v>1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2"/>
      <c r="D8" s="12"/>
      <c r="E8" s="12"/>
      <c r="F8" s="12"/>
      <c r="G8" s="13"/>
      <c r="H8" s="14"/>
      <c r="I8" s="14"/>
      <c r="J8" s="14"/>
      <c r="K8" s="14"/>
    </row>
    <row r="9" customFormat="false" ht="12.75" hidden="false" customHeight="false" outlineLevel="0" collapsed="false">
      <c r="A9" s="15" t="n">
        <f aca="false">A37</f>
        <v>39097</v>
      </c>
      <c r="B9" s="16" t="n">
        <f aca="false">B37</f>
        <v>39112</v>
      </c>
      <c r="C9" s="17" t="n">
        <f aca="false">E37</f>
        <v>15</v>
      </c>
      <c r="D9" s="17" t="n">
        <f aca="false">H37</f>
        <v>15</v>
      </c>
      <c r="E9" s="18" t="n">
        <f aca="false">K37</f>
        <v>15</v>
      </c>
      <c r="F9" s="19" t="n">
        <f aca="false">L37</f>
        <v>15</v>
      </c>
      <c r="G9" s="20"/>
      <c r="H9" s="21" t="n">
        <f aca="false">C9/360</f>
        <v>0.0416666666666667</v>
      </c>
      <c r="I9" s="22" t="n">
        <f aca="false">D9/360</f>
        <v>0.0416666666666667</v>
      </c>
      <c r="J9" s="22" t="n">
        <f aca="false">E9/360</f>
        <v>0.0416666666666667</v>
      </c>
      <c r="K9" s="23" t="n">
        <f aca="false">F9/360</f>
        <v>0.0416666666666667</v>
      </c>
    </row>
    <row r="10" customFormat="false" ht="12.75" hidden="false" customHeight="false" outlineLevel="0" collapsed="false">
      <c r="A10" s="24" t="n">
        <f aca="false">A38</f>
        <v>39097</v>
      </c>
      <c r="B10" s="25" t="n">
        <f aca="false">B38</f>
        <v>39128</v>
      </c>
      <c r="C10" s="26" t="n">
        <f aca="false">E38</f>
        <v>30</v>
      </c>
      <c r="D10" s="26" t="n">
        <f aca="false">H38</f>
        <v>30</v>
      </c>
      <c r="E10" s="27" t="n">
        <f aca="false">K38</f>
        <v>30</v>
      </c>
      <c r="F10" s="28" t="n">
        <f aca="false">L38</f>
        <v>31</v>
      </c>
      <c r="G10" s="20"/>
      <c r="H10" s="29" t="n">
        <f aca="false">C10/360</f>
        <v>0.0833333333333333</v>
      </c>
      <c r="I10" s="30" t="n">
        <f aca="false">D10/360</f>
        <v>0.0833333333333333</v>
      </c>
      <c r="J10" s="30" t="n">
        <f aca="false">E10/360</f>
        <v>0.0833333333333333</v>
      </c>
      <c r="K10" s="31" t="n">
        <f aca="false">F10/360</f>
        <v>0.0861111111111111</v>
      </c>
    </row>
    <row r="11" customFormat="false" ht="12.75" hidden="false" customHeight="false" outlineLevel="0" collapsed="false">
      <c r="A11" s="24" t="n">
        <f aca="false">A39</f>
        <v>39097</v>
      </c>
      <c r="B11" s="25" t="n">
        <f aca="false">B39</f>
        <v>39278</v>
      </c>
      <c r="C11" s="26" t="n">
        <f aca="false">E39</f>
        <v>180</v>
      </c>
      <c r="D11" s="26" t="n">
        <f aca="false">H39</f>
        <v>180</v>
      </c>
      <c r="E11" s="27" t="n">
        <f aca="false">K39</f>
        <v>180</v>
      </c>
      <c r="F11" s="28" t="n">
        <f aca="false">L39</f>
        <v>181</v>
      </c>
      <c r="G11" s="20"/>
      <c r="H11" s="29" t="n">
        <f aca="false">C11/360</f>
        <v>0.5</v>
      </c>
      <c r="I11" s="30" t="n">
        <f aca="false">D11/360</f>
        <v>0.5</v>
      </c>
      <c r="J11" s="30" t="n">
        <f aca="false">E11/360</f>
        <v>0.5</v>
      </c>
      <c r="K11" s="31" t="n">
        <f aca="false">F11/360</f>
        <v>0.502777777777778</v>
      </c>
    </row>
    <row r="12" customFormat="false" ht="12.75" hidden="false" customHeight="false" outlineLevel="0" collapsed="false">
      <c r="A12" s="24" t="n">
        <f aca="false">A40</f>
        <v>39355</v>
      </c>
      <c r="B12" s="25" t="n">
        <f aca="false">B40</f>
        <v>39538</v>
      </c>
      <c r="C12" s="26" t="n">
        <f aca="false">E40</f>
        <v>180</v>
      </c>
      <c r="D12" s="26" t="n">
        <f aca="false">H40</f>
        <v>180</v>
      </c>
      <c r="E12" s="27" t="n">
        <f aca="false">K40</f>
        <v>180</v>
      </c>
      <c r="F12" s="28" t="n">
        <f aca="false">L40</f>
        <v>183</v>
      </c>
      <c r="G12" s="20"/>
      <c r="H12" s="29" t="n">
        <f aca="false">C12/360</f>
        <v>0.5</v>
      </c>
      <c r="I12" s="30" t="n">
        <f aca="false">D12/360</f>
        <v>0.5</v>
      </c>
      <c r="J12" s="30" t="n">
        <f aca="false">E12/360</f>
        <v>0.5</v>
      </c>
      <c r="K12" s="31" t="n">
        <f aca="false">F12/360</f>
        <v>0.508333333333333</v>
      </c>
    </row>
    <row r="13" customFormat="false" ht="12.75" hidden="false" customHeight="false" outlineLevel="0" collapsed="false">
      <c r="A13" s="24" t="n">
        <f aca="false">A41</f>
        <v>39355</v>
      </c>
      <c r="B13" s="25" t="n">
        <f aca="false">B41</f>
        <v>39386</v>
      </c>
      <c r="C13" s="26" t="n">
        <f aca="false">E41</f>
        <v>30</v>
      </c>
      <c r="D13" s="26" t="n">
        <f aca="false">H41</f>
        <v>30</v>
      </c>
      <c r="E13" s="27" t="n">
        <f aca="false">K41</f>
        <v>30</v>
      </c>
      <c r="F13" s="28" t="n">
        <f aca="false">L41</f>
        <v>31</v>
      </c>
      <c r="G13" s="20"/>
      <c r="H13" s="29" t="n">
        <f aca="false">C13/360</f>
        <v>0.0833333333333333</v>
      </c>
      <c r="I13" s="30" t="n">
        <f aca="false">D13/360</f>
        <v>0.0833333333333333</v>
      </c>
      <c r="J13" s="30" t="n">
        <f aca="false">E13/360</f>
        <v>0.0833333333333333</v>
      </c>
      <c r="K13" s="31" t="n">
        <f aca="false">F13/360</f>
        <v>0.0861111111111111</v>
      </c>
    </row>
    <row r="14" customFormat="false" ht="12.75" hidden="false" customHeight="false" outlineLevel="0" collapsed="false">
      <c r="A14" s="24" t="n">
        <f aca="false">A42</f>
        <v>39355</v>
      </c>
      <c r="B14" s="25" t="n">
        <f aca="false">B42</f>
        <v>39721</v>
      </c>
      <c r="C14" s="26" t="n">
        <f aca="false">E42</f>
        <v>360</v>
      </c>
      <c r="D14" s="26" t="n">
        <f aca="false">H42</f>
        <v>360</v>
      </c>
      <c r="E14" s="27" t="n">
        <f aca="false">K42</f>
        <v>360</v>
      </c>
      <c r="F14" s="28" t="n">
        <f aca="false">L42</f>
        <v>366</v>
      </c>
      <c r="G14" s="20"/>
      <c r="H14" s="29" t="n">
        <f aca="false">C14/360</f>
        <v>1</v>
      </c>
      <c r="I14" s="30" t="n">
        <f aca="false">D14/360</f>
        <v>1</v>
      </c>
      <c r="J14" s="30" t="n">
        <f aca="false">E14/360</f>
        <v>1</v>
      </c>
      <c r="K14" s="31" t="n">
        <f aca="false">F14/360</f>
        <v>1.01666666666667</v>
      </c>
    </row>
    <row r="15" customFormat="false" ht="12.75" hidden="false" customHeight="false" outlineLevel="0" collapsed="false">
      <c r="A15" s="24" t="n">
        <f aca="false">A43</f>
        <v>39097</v>
      </c>
      <c r="B15" s="25" t="n">
        <f aca="false">B43</f>
        <v>39113</v>
      </c>
      <c r="C15" s="26" t="n">
        <f aca="false">E43</f>
        <v>16</v>
      </c>
      <c r="D15" s="26" t="n">
        <f aca="false">H43</f>
        <v>15</v>
      </c>
      <c r="E15" s="27" t="n">
        <f aca="false">K43</f>
        <v>15</v>
      </c>
      <c r="F15" s="28" t="n">
        <f aca="false">L43</f>
        <v>16</v>
      </c>
      <c r="G15" s="20"/>
      <c r="H15" s="29" t="n">
        <f aca="false">C15/360</f>
        <v>0.0444444444444444</v>
      </c>
      <c r="I15" s="30" t="n">
        <f aca="false">D15/360</f>
        <v>0.0416666666666667</v>
      </c>
      <c r="J15" s="30" t="n">
        <f aca="false">E15/360</f>
        <v>0.0416666666666667</v>
      </c>
      <c r="K15" s="31" t="n">
        <f aca="false">F15/360</f>
        <v>0.0444444444444444</v>
      </c>
    </row>
    <row r="16" customFormat="false" ht="12.75" hidden="false" customHeight="false" outlineLevel="0" collapsed="false">
      <c r="A16" s="24" t="n">
        <f aca="false">A44</f>
        <v>39113</v>
      </c>
      <c r="B16" s="25" t="n">
        <f aca="false">B44</f>
        <v>39141</v>
      </c>
      <c r="C16" s="26" t="n">
        <f aca="false">E44</f>
        <v>28</v>
      </c>
      <c r="D16" s="26" t="n">
        <f aca="false">H44</f>
        <v>28</v>
      </c>
      <c r="E16" s="27" t="n">
        <f aca="false">K44</f>
        <v>30</v>
      </c>
      <c r="F16" s="28" t="n">
        <f aca="false">L44</f>
        <v>28</v>
      </c>
      <c r="G16" s="20"/>
      <c r="H16" s="29" t="n">
        <f aca="false">C16/360</f>
        <v>0.0777777777777778</v>
      </c>
      <c r="I16" s="30" t="n">
        <f aca="false">D16/360</f>
        <v>0.0777777777777778</v>
      </c>
      <c r="J16" s="30" t="n">
        <f aca="false">E16/360</f>
        <v>0.0833333333333333</v>
      </c>
      <c r="K16" s="31" t="n">
        <f aca="false">F16/360</f>
        <v>0.0777777777777778</v>
      </c>
    </row>
    <row r="17" customFormat="false" ht="12.75" hidden="false" customHeight="false" outlineLevel="0" collapsed="false">
      <c r="A17" s="24" t="n">
        <f aca="false">A45</f>
        <v>39141</v>
      </c>
      <c r="B17" s="25" t="n">
        <f aca="false">B45</f>
        <v>39172</v>
      </c>
      <c r="C17" s="26" t="n">
        <f aca="false">E45</f>
        <v>33</v>
      </c>
      <c r="D17" s="26" t="n">
        <f aca="false">H45</f>
        <v>32</v>
      </c>
      <c r="E17" s="27" t="n">
        <f aca="false">K45</f>
        <v>30</v>
      </c>
      <c r="F17" s="28" t="n">
        <f aca="false">L45</f>
        <v>31</v>
      </c>
      <c r="G17" s="20"/>
      <c r="H17" s="29" t="n">
        <f aca="false">C17/360</f>
        <v>0.0916666666666667</v>
      </c>
      <c r="I17" s="30" t="n">
        <f aca="false">D17/360</f>
        <v>0.0888888888888889</v>
      </c>
      <c r="J17" s="30" t="n">
        <f aca="false">E17/360</f>
        <v>0.0833333333333333</v>
      </c>
      <c r="K17" s="31" t="n">
        <f aca="false">F17/360</f>
        <v>0.0861111111111111</v>
      </c>
    </row>
    <row r="18" customFormat="false" ht="12.75" hidden="false" customHeight="false" outlineLevel="0" collapsed="false">
      <c r="A18" s="24" t="n">
        <f aca="false">A46</f>
        <v>38960</v>
      </c>
      <c r="B18" s="25" t="n">
        <f aca="false">B46</f>
        <v>39141</v>
      </c>
      <c r="C18" s="26" t="n">
        <f aca="false">E46</f>
        <v>178</v>
      </c>
      <c r="D18" s="26" t="n">
        <f aca="false">H46</f>
        <v>178</v>
      </c>
      <c r="E18" s="27" t="n">
        <f aca="false">K46</f>
        <v>180</v>
      </c>
      <c r="F18" s="28" t="n">
        <f aca="false">L46</f>
        <v>181</v>
      </c>
      <c r="G18" s="20"/>
      <c r="H18" s="29" t="n">
        <f aca="false">C18/360</f>
        <v>0.494444444444444</v>
      </c>
      <c r="I18" s="30" t="n">
        <f aca="false">D18/360</f>
        <v>0.494444444444444</v>
      </c>
      <c r="J18" s="30" t="n">
        <f aca="false">E18/360</f>
        <v>0.5</v>
      </c>
      <c r="K18" s="31" t="n">
        <f aca="false">F18/360</f>
        <v>0.502777777777778</v>
      </c>
    </row>
    <row r="19" customFormat="false" ht="12.75" hidden="false" customHeight="false" outlineLevel="0" collapsed="false">
      <c r="A19" s="24" t="n">
        <f aca="false">A47</f>
        <v>39141</v>
      </c>
      <c r="B19" s="25" t="n">
        <f aca="false">B47</f>
        <v>39325</v>
      </c>
      <c r="C19" s="26" t="n">
        <f aca="false">E47</f>
        <v>183</v>
      </c>
      <c r="D19" s="26" t="n">
        <f aca="false">H47</f>
        <v>182</v>
      </c>
      <c r="E19" s="27" t="n">
        <f aca="false">K47</f>
        <v>180</v>
      </c>
      <c r="F19" s="28" t="n">
        <f aca="false">L47</f>
        <v>184</v>
      </c>
      <c r="G19" s="20"/>
      <c r="H19" s="29" t="n">
        <f aca="false">C19/360</f>
        <v>0.508333333333333</v>
      </c>
      <c r="I19" s="30" t="n">
        <f aca="false">D19/360</f>
        <v>0.505555555555556</v>
      </c>
      <c r="J19" s="30" t="n">
        <f aca="false">E19/360</f>
        <v>0.5</v>
      </c>
      <c r="K19" s="31" t="n">
        <f aca="false">F19/360</f>
        <v>0.511111111111111</v>
      </c>
    </row>
    <row r="20" customFormat="false" ht="12.75" hidden="false" customHeight="false" outlineLevel="0" collapsed="false">
      <c r="A20" s="24" t="n">
        <f aca="false">A48</f>
        <v>39127</v>
      </c>
      <c r="B20" s="25" t="n">
        <f aca="false">B48</f>
        <v>39141</v>
      </c>
      <c r="C20" s="26" t="n">
        <f aca="false">E48</f>
        <v>14</v>
      </c>
      <c r="D20" s="26" t="n">
        <f aca="false">H48</f>
        <v>14</v>
      </c>
      <c r="E20" s="27" t="n">
        <f aca="false">K48</f>
        <v>16</v>
      </c>
      <c r="F20" s="28" t="n">
        <f aca="false">L48</f>
        <v>14</v>
      </c>
      <c r="G20" s="20"/>
      <c r="H20" s="29" t="n">
        <f aca="false">C20/360</f>
        <v>0.0388888888888889</v>
      </c>
      <c r="I20" s="30" t="n">
        <f aca="false">D20/360</f>
        <v>0.0388888888888889</v>
      </c>
      <c r="J20" s="30" t="n">
        <f aca="false">E20/360</f>
        <v>0.0444444444444444</v>
      </c>
      <c r="K20" s="31" t="n">
        <f aca="false">F20/360</f>
        <v>0.0388888888888889</v>
      </c>
    </row>
    <row r="21" customFormat="false" ht="12.75" hidden="false" customHeight="false" outlineLevel="0" collapsed="false">
      <c r="A21" s="24" t="n">
        <f aca="false">A49</f>
        <v>39139</v>
      </c>
      <c r="B21" s="25" t="n">
        <f aca="false">B49</f>
        <v>39507</v>
      </c>
      <c r="C21" s="26" t="n">
        <f aca="false">E49</f>
        <v>363</v>
      </c>
      <c r="D21" s="26" t="n">
        <f aca="false">H49</f>
        <v>363</v>
      </c>
      <c r="E21" s="27" t="n">
        <f aca="false">K49</f>
        <v>364</v>
      </c>
      <c r="F21" s="28" t="n">
        <f aca="false">L49</f>
        <v>368</v>
      </c>
      <c r="G21" s="20"/>
      <c r="H21" s="29" t="n">
        <f aca="false">C21/360</f>
        <v>1.00833333333333</v>
      </c>
      <c r="I21" s="30" t="n">
        <f aca="false">D21/360</f>
        <v>1.00833333333333</v>
      </c>
      <c r="J21" s="30" t="n">
        <f aca="false">E21/360</f>
        <v>1.01111111111111</v>
      </c>
      <c r="K21" s="31" t="n">
        <f aca="false">F21/360</f>
        <v>1.02222222222222</v>
      </c>
    </row>
    <row r="22" customFormat="false" ht="12.75" hidden="false" customHeight="false" outlineLevel="0" collapsed="false">
      <c r="A22" s="24" t="n">
        <f aca="false">A50</f>
        <v>39507</v>
      </c>
      <c r="B22" s="25" t="n">
        <f aca="false">B50</f>
        <v>39872</v>
      </c>
      <c r="C22" s="26" t="n">
        <f aca="false">E50</f>
        <v>359</v>
      </c>
      <c r="D22" s="26" t="n">
        <f aca="false">H50</f>
        <v>359</v>
      </c>
      <c r="E22" s="27" t="n">
        <f aca="false">K50</f>
        <v>358</v>
      </c>
      <c r="F22" s="28" t="n">
        <f aca="false">L50</f>
        <v>365</v>
      </c>
      <c r="G22" s="20"/>
      <c r="H22" s="29" t="n">
        <f aca="false">C22/360</f>
        <v>0.997222222222222</v>
      </c>
      <c r="I22" s="30" t="n">
        <f aca="false">D22/360</f>
        <v>0.997222222222222</v>
      </c>
      <c r="J22" s="30" t="n">
        <f aca="false">E22/360</f>
        <v>0.994444444444445</v>
      </c>
      <c r="K22" s="31" t="n">
        <f aca="false">F22/360</f>
        <v>1.01388888888889</v>
      </c>
    </row>
    <row r="23" customFormat="false" ht="12.75" hidden="false" customHeight="false" outlineLevel="0" collapsed="false">
      <c r="A23" s="24" t="n">
        <f aca="false">A51</f>
        <v>39507</v>
      </c>
      <c r="B23" s="25" t="n">
        <f aca="false">B51</f>
        <v>39537</v>
      </c>
      <c r="C23" s="26" t="n">
        <f aca="false">E51</f>
        <v>31</v>
      </c>
      <c r="D23" s="26" t="n">
        <f aca="false">H51</f>
        <v>31</v>
      </c>
      <c r="E23" s="27" t="n">
        <f aca="false">K51</f>
        <v>30</v>
      </c>
      <c r="F23" s="28" t="n">
        <f aca="false">L51</f>
        <v>30</v>
      </c>
      <c r="G23" s="20"/>
      <c r="H23" s="29" t="n">
        <f aca="false">C23/360</f>
        <v>0.0861111111111111</v>
      </c>
      <c r="I23" s="30" t="n">
        <f aca="false">D23/360</f>
        <v>0.0861111111111111</v>
      </c>
      <c r="J23" s="30" t="n">
        <f aca="false">E23/360</f>
        <v>0.0833333333333333</v>
      </c>
      <c r="K23" s="31" t="n">
        <f aca="false">F23/360</f>
        <v>0.0833333333333333</v>
      </c>
    </row>
    <row r="24" customFormat="false" ht="12.75" hidden="false" customHeight="false" outlineLevel="0" collapsed="false">
      <c r="A24" s="24" t="n">
        <f aca="false">A52</f>
        <v>39507</v>
      </c>
      <c r="B24" s="25" t="n">
        <f aca="false">B52</f>
        <v>39538</v>
      </c>
      <c r="C24" s="26" t="n">
        <f aca="false">E52</f>
        <v>32</v>
      </c>
      <c r="D24" s="26" t="n">
        <f aca="false">H52</f>
        <v>31</v>
      </c>
      <c r="E24" s="27" t="n">
        <f aca="false">K52</f>
        <v>30</v>
      </c>
      <c r="F24" s="28" t="n">
        <f aca="false">L52</f>
        <v>31</v>
      </c>
      <c r="G24" s="20"/>
      <c r="H24" s="29" t="n">
        <f aca="false">C24/360</f>
        <v>0.0888888888888889</v>
      </c>
      <c r="I24" s="30" t="n">
        <f aca="false">D24/360</f>
        <v>0.0861111111111111</v>
      </c>
      <c r="J24" s="30" t="n">
        <f aca="false">E24/360</f>
        <v>0.0833333333333333</v>
      </c>
      <c r="K24" s="31" t="n">
        <f aca="false">F24/360</f>
        <v>0.0861111111111111</v>
      </c>
    </row>
    <row r="25" customFormat="false" ht="12.75" hidden="false" customHeight="false" outlineLevel="0" collapsed="false">
      <c r="A25" s="24" t="n">
        <f aca="false">A53</f>
        <v>39141</v>
      </c>
      <c r="B25" s="25" t="n">
        <f aca="false">B53</f>
        <v>39146</v>
      </c>
      <c r="C25" s="26" t="n">
        <f aca="false">E53</f>
        <v>7</v>
      </c>
      <c r="D25" s="26" t="n">
        <f aca="false">H53</f>
        <v>7</v>
      </c>
      <c r="E25" s="27" t="n">
        <f aca="false">K53</f>
        <v>5</v>
      </c>
      <c r="F25" s="28" t="n">
        <f aca="false">L53</f>
        <v>5</v>
      </c>
      <c r="G25" s="20"/>
      <c r="H25" s="29" t="n">
        <f aca="false">C25/360</f>
        <v>0.0194444444444444</v>
      </c>
      <c r="I25" s="30" t="n">
        <f aca="false">D25/360</f>
        <v>0.0194444444444444</v>
      </c>
      <c r="J25" s="30" t="n">
        <f aca="false">E25/360</f>
        <v>0.0138888888888889</v>
      </c>
      <c r="K25" s="31" t="n">
        <f aca="false">F25/360</f>
        <v>0.0138888888888889</v>
      </c>
    </row>
    <row r="26" customFormat="false" ht="12.75" hidden="false" customHeight="false" outlineLevel="0" collapsed="false">
      <c r="A26" s="24" t="n">
        <f aca="false">A54</f>
        <v>39386</v>
      </c>
      <c r="B26" s="25" t="n">
        <f aca="false">B54</f>
        <v>39414</v>
      </c>
      <c r="C26" s="26" t="n">
        <f aca="false">E54</f>
        <v>28</v>
      </c>
      <c r="D26" s="26" t="n">
        <f aca="false">H54</f>
        <v>28</v>
      </c>
      <c r="E26" s="27" t="n">
        <f aca="false">K54</f>
        <v>28</v>
      </c>
      <c r="F26" s="28" t="n">
        <f aca="false">L54</f>
        <v>28</v>
      </c>
      <c r="G26" s="20"/>
      <c r="H26" s="29" t="n">
        <f aca="false">C26/360</f>
        <v>0.0777777777777778</v>
      </c>
      <c r="I26" s="30" t="n">
        <f aca="false">D26/360</f>
        <v>0.0777777777777778</v>
      </c>
      <c r="J26" s="30" t="n">
        <f aca="false">E26/360</f>
        <v>0.0777777777777778</v>
      </c>
      <c r="K26" s="31" t="n">
        <f aca="false">F26/360</f>
        <v>0.0777777777777778</v>
      </c>
      <c r="L26" s="32"/>
      <c r="M26" s="32"/>
      <c r="N26" s="32"/>
      <c r="O26" s="33"/>
      <c r="P26" s="34"/>
      <c r="Q26" s="34"/>
      <c r="R26" s="34"/>
    </row>
    <row r="27" customFormat="false" ht="12.75" hidden="false" customHeight="false" outlineLevel="0" collapsed="false">
      <c r="A27" s="24" t="n">
        <f aca="false">A55</f>
        <v>39325</v>
      </c>
      <c r="B27" s="25" t="n">
        <f aca="false">B55</f>
        <v>39507</v>
      </c>
      <c r="C27" s="26" t="n">
        <f aca="false">E55</f>
        <v>179</v>
      </c>
      <c r="D27" s="26" t="n">
        <f aca="false">H55</f>
        <v>179</v>
      </c>
      <c r="E27" s="27" t="n">
        <f aca="false">K55</f>
        <v>180</v>
      </c>
      <c r="F27" s="28" t="n">
        <f aca="false">L55</f>
        <v>182</v>
      </c>
      <c r="G27" s="20"/>
      <c r="H27" s="29" t="n">
        <f aca="false">C27/360</f>
        <v>0.497222222222222</v>
      </c>
      <c r="I27" s="30" t="n">
        <f aca="false">D27/360</f>
        <v>0.497222222222222</v>
      </c>
      <c r="J27" s="30" t="n">
        <f aca="false">E27/360</f>
        <v>0.5</v>
      </c>
      <c r="K27" s="31" t="n">
        <f aca="false">F27/360</f>
        <v>0.505555555555556</v>
      </c>
      <c r="L27" s="32"/>
      <c r="M27" s="32"/>
      <c r="N27" s="32"/>
      <c r="O27" s="34"/>
      <c r="P27" s="34"/>
      <c r="Q27" s="34"/>
      <c r="R27" s="34"/>
    </row>
    <row r="28" customFormat="false" ht="12.75" hidden="false" customHeight="false" outlineLevel="0" collapsed="false">
      <c r="A28" s="24" t="n">
        <f aca="false">A56</f>
        <v>39507</v>
      </c>
      <c r="B28" s="25" t="n">
        <f aca="false">B56</f>
        <v>39691</v>
      </c>
      <c r="C28" s="26" t="n">
        <f aca="false">E56</f>
        <v>182</v>
      </c>
      <c r="D28" s="26" t="n">
        <f aca="false">H56</f>
        <v>181</v>
      </c>
      <c r="E28" s="27" t="n">
        <f aca="false">K56</f>
        <v>180</v>
      </c>
      <c r="F28" s="28" t="n">
        <f aca="false">L56</f>
        <v>184</v>
      </c>
      <c r="G28" s="20"/>
      <c r="H28" s="29" t="n">
        <f aca="false">C28/360</f>
        <v>0.505555555555556</v>
      </c>
      <c r="I28" s="30" t="n">
        <f aca="false">D28/360</f>
        <v>0.502777777777778</v>
      </c>
      <c r="J28" s="30" t="n">
        <f aca="false">E28/360</f>
        <v>0.5</v>
      </c>
      <c r="K28" s="31" t="n">
        <f aca="false">F28/360</f>
        <v>0.511111111111111</v>
      </c>
      <c r="L28" s="32"/>
      <c r="M28" s="32"/>
      <c r="N28" s="32"/>
      <c r="O28" s="34"/>
      <c r="P28" s="34"/>
      <c r="Q28" s="34"/>
      <c r="R28" s="34"/>
    </row>
    <row r="29" customFormat="false" ht="12.75" hidden="false" customHeight="false" outlineLevel="0" collapsed="false">
      <c r="A29" s="24" t="n">
        <f aca="false">A57</f>
        <v>39691</v>
      </c>
      <c r="B29" s="25" t="n">
        <f aca="false">B57</f>
        <v>39872</v>
      </c>
      <c r="C29" s="26" t="n">
        <f aca="false">E57</f>
        <v>178</v>
      </c>
      <c r="D29" s="26" t="n">
        <f aca="false">H57</f>
        <v>178</v>
      </c>
      <c r="E29" s="27" t="n">
        <f aca="false">K57</f>
        <v>178</v>
      </c>
      <c r="F29" s="28" t="n">
        <f aca="false">L57</f>
        <v>181</v>
      </c>
      <c r="G29" s="20"/>
      <c r="H29" s="29" t="n">
        <f aca="false">C29/360</f>
        <v>0.494444444444444</v>
      </c>
      <c r="I29" s="30" t="n">
        <f aca="false">D29/360</f>
        <v>0.494444444444444</v>
      </c>
      <c r="J29" s="30" t="n">
        <f aca="false">E29/360</f>
        <v>0.494444444444444</v>
      </c>
      <c r="K29" s="31" t="n">
        <f aca="false">F29/360</f>
        <v>0.502777777777778</v>
      </c>
      <c r="L29" s="32"/>
      <c r="M29" s="32"/>
      <c r="N29" s="32"/>
      <c r="O29" s="34"/>
      <c r="P29" s="34"/>
      <c r="Q29" s="34"/>
      <c r="R29" s="34"/>
    </row>
    <row r="30" customFormat="false" ht="12.75" hidden="false" customHeight="false" outlineLevel="0" collapsed="false">
      <c r="A30" s="25" t="n">
        <f aca="false">A58</f>
        <v>39872</v>
      </c>
      <c r="B30" s="25" t="n">
        <f aca="false">B58</f>
        <v>40056</v>
      </c>
      <c r="C30" s="35" t="n">
        <f aca="false">E58</f>
        <v>183</v>
      </c>
      <c r="D30" s="35" t="n">
        <f aca="false">H58</f>
        <v>182</v>
      </c>
      <c r="E30" s="36" t="n">
        <f aca="false">K58</f>
        <v>180</v>
      </c>
      <c r="F30" s="37" t="n">
        <f aca="false">L58</f>
        <v>184</v>
      </c>
      <c r="G30" s="20"/>
      <c r="H30" s="38" t="n">
        <f aca="false">C30/360</f>
        <v>0.508333333333333</v>
      </c>
      <c r="I30" s="39" t="n">
        <f aca="false">D30/360</f>
        <v>0.505555555555556</v>
      </c>
      <c r="J30" s="39" t="n">
        <f aca="false">E30/360</f>
        <v>0.5</v>
      </c>
      <c r="K30" s="40" t="n">
        <f aca="false">F30/360</f>
        <v>0.511111111111111</v>
      </c>
      <c r="L30" s="32"/>
      <c r="M30" s="32"/>
      <c r="N30" s="32"/>
      <c r="O30" s="34"/>
      <c r="P30" s="34"/>
      <c r="Q30" s="34"/>
      <c r="R30" s="34"/>
    </row>
    <row r="31" customFormat="false" ht="12.75" hidden="false" customHeight="false" outlineLevel="0" collapsed="false">
      <c r="A31" s="41" t="s">
        <v>13</v>
      </c>
      <c r="B31" s="42" t="n">
        <f aca="false">B59</f>
        <v>39872</v>
      </c>
      <c r="M31" s="43"/>
      <c r="N31" s="43"/>
      <c r="O31" s="43"/>
      <c r="P31" s="34"/>
      <c r="Q31" s="34"/>
      <c r="R31" s="34"/>
      <c r="S31" s="34"/>
    </row>
    <row r="32" customFormat="false" ht="12.75" hidden="false" customHeight="false" outlineLevel="0" collapsed="false">
      <c r="A32" s="44"/>
      <c r="B32" s="45"/>
      <c r="M32" s="43"/>
      <c r="N32" s="43"/>
      <c r="O32" s="43"/>
      <c r="P32" s="34"/>
      <c r="Q32" s="34"/>
      <c r="R32" s="34"/>
      <c r="S32" s="34"/>
    </row>
    <row r="33" customFormat="false" ht="15.75" hidden="false" customHeight="false" outlineLevel="0" collapsed="false">
      <c r="A33" s="3" t="s">
        <v>14</v>
      </c>
      <c r="M33" s="43"/>
      <c r="N33" s="43"/>
      <c r="O33" s="43"/>
      <c r="P33" s="34"/>
      <c r="Q33" s="34"/>
      <c r="R33" s="34"/>
      <c r="S33" s="34"/>
    </row>
    <row r="34" customFormat="false" ht="9" hidden="false" customHeight="true" outlineLevel="0" collapsed="false">
      <c r="N34" s="34"/>
      <c r="O34" s="34"/>
      <c r="P34" s="34"/>
      <c r="Q34" s="34"/>
      <c r="R34" s="34"/>
    </row>
    <row r="35" customFormat="false" ht="12.75" hidden="false" customHeight="true" outlineLevel="0" collapsed="false">
      <c r="A35" s="7" t="s">
        <v>5</v>
      </c>
      <c r="B35" s="7"/>
      <c r="C35" s="46"/>
      <c r="D35" s="47" t="s">
        <v>15</v>
      </c>
      <c r="E35" s="48"/>
      <c r="F35" s="46"/>
      <c r="G35" s="47" t="s">
        <v>16</v>
      </c>
      <c r="H35" s="48"/>
      <c r="I35" s="46"/>
      <c r="J35" s="47" t="s">
        <v>17</v>
      </c>
      <c r="K35" s="48"/>
      <c r="L35" s="12" t="s">
        <v>10</v>
      </c>
      <c r="N35" s="34"/>
      <c r="O35" s="34"/>
      <c r="P35" s="34"/>
      <c r="Q35" s="34"/>
      <c r="R35" s="34"/>
      <c r="S35" s="34"/>
      <c r="T35" s="34"/>
    </row>
    <row r="36" customFormat="false" ht="12.75" hidden="false" customHeight="false" outlineLevel="0" collapsed="false">
      <c r="A36" s="10" t="s">
        <v>11</v>
      </c>
      <c r="B36" s="11" t="s">
        <v>12</v>
      </c>
      <c r="C36" s="49" t="s">
        <v>18</v>
      </c>
      <c r="D36" s="49" t="s">
        <v>19</v>
      </c>
      <c r="E36" s="49" t="s">
        <v>20</v>
      </c>
      <c r="F36" s="49" t="s">
        <v>18</v>
      </c>
      <c r="G36" s="49" t="s">
        <v>19</v>
      </c>
      <c r="H36" s="49" t="s">
        <v>20</v>
      </c>
      <c r="I36" s="49" t="s">
        <v>18</v>
      </c>
      <c r="J36" s="49" t="s">
        <v>19</v>
      </c>
      <c r="K36" s="49" t="s">
        <v>20</v>
      </c>
      <c r="L36" s="50" t="s">
        <v>20</v>
      </c>
      <c r="N36" s="34"/>
      <c r="O36" s="34"/>
      <c r="P36" s="34"/>
      <c r="Q36" s="34"/>
      <c r="R36" s="34"/>
      <c r="S36" s="34"/>
      <c r="T36" s="34"/>
    </row>
    <row r="37" customFormat="false" ht="12.75" hidden="false" customHeight="false" outlineLevel="0" collapsed="false">
      <c r="A37" s="51" t="n">
        <v>39097</v>
      </c>
      <c r="B37" s="52" t="n">
        <v>39112</v>
      </c>
      <c r="C37" s="53" t="n">
        <f aca="false">IF(DAY(A37)=31,30,DAY(A37))</f>
        <v>15</v>
      </c>
      <c r="D37" s="54" t="n">
        <f aca="false">IF(AND(DAY(B37)=31,(OR(DAY(A37)=31,DAY(A37)=30))),30,MIN(DAY(B37),31))</f>
        <v>30</v>
      </c>
      <c r="E37" s="55" t="n">
        <f aca="false">(YEAR(B37)-YEAR(A37))*360+(MONTH(B37)-MONTH(A37))*30+(D37-C37)</f>
        <v>15</v>
      </c>
      <c r="F37" s="55" t="n">
        <f aca="false">IF(DAY(A37)=31,30,DAY(A37))</f>
        <v>15</v>
      </c>
      <c r="G37" s="28" t="n">
        <f aca="false">IF(DAY(B37)=31,30,DAY(B37))</f>
        <v>30</v>
      </c>
      <c r="H37" s="55" t="n">
        <f aca="false">((YEAR(B37)-YEAR(A37))*360+((MONTH(B37)-MONTH(A37))*30+(G37-F37)))</f>
        <v>15</v>
      </c>
      <c r="I37" s="55" t="n">
        <f aca="false">IF($A37=EOMONTH($A37,0),30,DAY($A37))</f>
        <v>15</v>
      </c>
      <c r="J37" s="28" t="n">
        <f aca="false">IF(AND($B37=$B$59,MONTH($B$59)=2,$B37=EOMONTH($B37,0)),DAY($B37),IF($B37=EOMONTH($B37,0),30,DAY($B37)))</f>
        <v>30</v>
      </c>
      <c r="K37" s="56" t="n">
        <f aca="false">((YEAR($B37)-YEAR($A37))*360+((MONTH($B37)-MONTH($A37))*30+($J37-$I37)))</f>
        <v>15</v>
      </c>
      <c r="L37" s="19" t="n">
        <f aca="false">B37-A37</f>
        <v>15</v>
      </c>
      <c r="N37" s="34"/>
      <c r="O37" s="34"/>
      <c r="P37" s="34"/>
      <c r="Q37" s="34"/>
      <c r="R37" s="34"/>
      <c r="S37" s="34"/>
      <c r="T37" s="34"/>
    </row>
    <row r="38" customFormat="false" ht="12.75" hidden="false" customHeight="false" outlineLevel="0" collapsed="false">
      <c r="A38" s="57" t="n">
        <v>39097</v>
      </c>
      <c r="B38" s="58" t="n">
        <v>39128</v>
      </c>
      <c r="C38" s="53" t="n">
        <f aca="false">IF(DAY(A38)=31,30,DAY(A38))</f>
        <v>15</v>
      </c>
      <c r="D38" s="54" t="n">
        <f aca="false">IF(AND(DAY(B38)=31,(OR(DAY(A38)=31,DAY(A38)=30))),30,MIN(DAY(B38),31))</f>
        <v>15</v>
      </c>
      <c r="E38" s="56" t="n">
        <f aca="false">((YEAR(B38)-YEAR(A38))*360+((MONTH(B38)-MONTH(A38))*30+(D38-C38)))</f>
        <v>30</v>
      </c>
      <c r="F38" s="55" t="n">
        <f aca="false">IF(DAY(A38)=31,30,DAY(A38))</f>
        <v>15</v>
      </c>
      <c r="G38" s="28" t="n">
        <f aca="false">IF(DAY(B38)=31,30,DAY(B38))</f>
        <v>15</v>
      </c>
      <c r="H38" s="55" t="n">
        <f aca="false">((YEAR(B38)-YEAR(A38))*360+((MONTH(B38)-MONTH(A38))*30+(G38-F38)))</f>
        <v>30</v>
      </c>
      <c r="I38" s="55" t="n">
        <f aca="false">IF($A38=EOMONTH($A38,0),30,DAY($A38))</f>
        <v>15</v>
      </c>
      <c r="J38" s="28" t="n">
        <f aca="false">IF(AND($B38=$B$59,MONTH($B$59)=2,$B38=EOMONTH($B38,0)),DAY($B38),IF($B38=EOMONTH($B38,0),30,DAY($B38)))</f>
        <v>15</v>
      </c>
      <c r="K38" s="56" t="n">
        <f aca="false">((YEAR($B38)-YEAR($A38))*360+((MONTH($B38)-MONTH($A38))*30+($J38-$I38)))</f>
        <v>30</v>
      </c>
      <c r="L38" s="28" t="n">
        <f aca="false">B38-A38</f>
        <v>31</v>
      </c>
      <c r="N38" s="34"/>
      <c r="O38" s="34"/>
      <c r="P38" s="34"/>
      <c r="Q38" s="34"/>
      <c r="R38" s="34"/>
      <c r="S38" s="34"/>
      <c r="T38" s="34"/>
    </row>
    <row r="39" customFormat="false" ht="12.75" hidden="false" customHeight="false" outlineLevel="0" collapsed="false">
      <c r="A39" s="57" t="n">
        <v>39097</v>
      </c>
      <c r="B39" s="58" t="n">
        <v>39278</v>
      </c>
      <c r="C39" s="53" t="n">
        <f aca="false">IF(DAY(A39)=31,30,DAY(A39))</f>
        <v>15</v>
      </c>
      <c r="D39" s="54" t="n">
        <f aca="false">IF(AND(DAY(B39)=31,(OR(DAY(A39)=31,DAY(A39)=30))),30,MIN(DAY(B39),31))</f>
        <v>15</v>
      </c>
      <c r="E39" s="56" t="n">
        <f aca="false">((YEAR(B39)-YEAR(A39))*360+((MONTH(B39)-MONTH(A39))*30+(D39-C39)))</f>
        <v>180</v>
      </c>
      <c r="F39" s="55" t="n">
        <f aca="false">IF(DAY(A39)=31,30,DAY(A39))</f>
        <v>15</v>
      </c>
      <c r="G39" s="28" t="n">
        <f aca="false">IF(DAY(B39)=31,30,DAY(B39))</f>
        <v>15</v>
      </c>
      <c r="H39" s="55" t="n">
        <f aca="false">((YEAR(B39)-YEAR(A39))*360+((MONTH(B39)-MONTH(A39))*30+(G39-F39)))</f>
        <v>180</v>
      </c>
      <c r="I39" s="55" t="n">
        <f aca="false">IF($A39=EOMONTH($A39,0),30,DAY($A39))</f>
        <v>15</v>
      </c>
      <c r="J39" s="28" t="n">
        <f aca="false">IF(AND($B39=$B$59,MONTH($B$59)=2,$B39=EOMONTH($B39,0)),DAY($B39),IF($B39=EOMONTH($B39,0),30,DAY($B39)))</f>
        <v>15</v>
      </c>
      <c r="K39" s="56" t="n">
        <f aca="false">((YEAR($B39)-YEAR($A39))*360+((MONTH($B39)-MONTH($A39))*30+($J39-$I39)))</f>
        <v>180</v>
      </c>
      <c r="L39" s="28" t="n">
        <f aca="false">B39-A39</f>
        <v>181</v>
      </c>
      <c r="N39" s="34"/>
      <c r="O39" s="34"/>
      <c r="P39" s="34"/>
      <c r="Q39" s="34"/>
      <c r="R39" s="34"/>
      <c r="S39" s="34"/>
      <c r="T39" s="34"/>
    </row>
    <row r="40" customFormat="false" ht="12.75" hidden="false" customHeight="false" outlineLevel="0" collapsed="false">
      <c r="A40" s="57" t="n">
        <v>39355</v>
      </c>
      <c r="B40" s="58" t="n">
        <v>39538</v>
      </c>
      <c r="C40" s="53" t="n">
        <f aca="false">IF(DAY(A40)=31,30,DAY(A40))</f>
        <v>30</v>
      </c>
      <c r="D40" s="54" t="n">
        <f aca="false">IF(AND(DAY(B40)=31,(OR(DAY(A40)=31,DAY(A40)=30))),30,MIN(DAY(B40),31))</f>
        <v>30</v>
      </c>
      <c r="E40" s="56" t="n">
        <f aca="false">((YEAR(B40)-YEAR(A40))*360+((MONTH(B40)-MONTH(A40))*30+(D40-C40)))</f>
        <v>180</v>
      </c>
      <c r="F40" s="55" t="n">
        <f aca="false">IF(DAY(A40)=31,30,DAY(A40))</f>
        <v>30</v>
      </c>
      <c r="G40" s="28" t="n">
        <f aca="false">IF(DAY(B40)=31,30,DAY(B40))</f>
        <v>30</v>
      </c>
      <c r="H40" s="55" t="n">
        <f aca="false">((YEAR(B40)-YEAR(A40))*360+((MONTH(B40)-MONTH(A40))*30+(G40-F40)))</f>
        <v>180</v>
      </c>
      <c r="I40" s="55" t="n">
        <f aca="false">IF($A40=EOMONTH($A40,0),30,DAY($A40))</f>
        <v>30</v>
      </c>
      <c r="J40" s="28" t="n">
        <f aca="false">IF(AND($B40=$B$59,MONTH($B$59)=2,$B40=EOMONTH($B40,0)),DAY($B40),IF($B40=EOMONTH($B40,0),30,DAY($B40)))</f>
        <v>30</v>
      </c>
      <c r="K40" s="56" t="n">
        <f aca="false">((YEAR($B40)-YEAR($A40))*360+((MONTH($B40)-MONTH($A40))*30+($J40-$I40)))</f>
        <v>180</v>
      </c>
      <c r="L40" s="28" t="n">
        <f aca="false">B40-A40</f>
        <v>183</v>
      </c>
      <c r="N40" s="34"/>
      <c r="O40" s="34"/>
      <c r="P40" s="34"/>
      <c r="Q40" s="34"/>
      <c r="R40" s="34"/>
      <c r="S40" s="34"/>
      <c r="T40" s="34"/>
    </row>
    <row r="41" customFormat="false" ht="12.75" hidden="false" customHeight="false" outlineLevel="0" collapsed="false">
      <c r="A41" s="57" t="n">
        <v>39355</v>
      </c>
      <c r="B41" s="58" t="n">
        <v>39386</v>
      </c>
      <c r="C41" s="53" t="n">
        <f aca="false">IF(DAY(A41)=31,30,DAY(A41))</f>
        <v>30</v>
      </c>
      <c r="D41" s="54" t="n">
        <f aca="false">IF(AND(DAY(B41)=31,(OR(DAY(A41)=31,DAY(A41)=30))),30,MIN(DAY(B41),31))</f>
        <v>30</v>
      </c>
      <c r="E41" s="56" t="n">
        <f aca="false">((YEAR(B41)-YEAR(A41))*360+((MONTH(B41)-MONTH(A41))*30+(D41-C41)))</f>
        <v>30</v>
      </c>
      <c r="F41" s="55" t="n">
        <f aca="false">IF(DAY(A41)=31,30,DAY(A41))</f>
        <v>30</v>
      </c>
      <c r="G41" s="28" t="n">
        <f aca="false">IF(DAY(B41)=31,30,DAY(B41))</f>
        <v>30</v>
      </c>
      <c r="H41" s="55" t="n">
        <f aca="false">((YEAR(B41)-YEAR(A41))*360+((MONTH(B41)-MONTH(A41))*30+(G41-F41)))</f>
        <v>30</v>
      </c>
      <c r="I41" s="55" t="n">
        <f aca="false">IF($A41=EOMONTH($A41,0),30,DAY($A41))</f>
        <v>30</v>
      </c>
      <c r="J41" s="28" t="n">
        <f aca="false">IF(AND($B41=$B$59,MONTH($B$59)=2,$B41=EOMONTH($B41,0)),DAY($B41),IF($B41=EOMONTH($B41,0),30,DAY($B41)))</f>
        <v>30</v>
      </c>
      <c r="K41" s="56" t="n">
        <f aca="false">((YEAR($B41)-YEAR($A41))*360+((MONTH($B41)-MONTH($A41))*30+($J41-$I41)))</f>
        <v>30</v>
      </c>
      <c r="L41" s="28" t="n">
        <f aca="false">B41-A41</f>
        <v>31</v>
      </c>
      <c r="N41" s="34"/>
      <c r="O41" s="34"/>
      <c r="P41" s="34"/>
      <c r="Q41" s="34"/>
      <c r="R41" s="34"/>
      <c r="S41" s="34"/>
      <c r="T41" s="34"/>
    </row>
    <row r="42" customFormat="false" ht="12.75" hidden="false" customHeight="false" outlineLevel="0" collapsed="false">
      <c r="A42" s="59" t="n">
        <v>39355</v>
      </c>
      <c r="B42" s="57" t="n">
        <v>39721</v>
      </c>
      <c r="C42" s="53" t="n">
        <f aca="false">IF(DAY(A42)=31,30,DAY(A42))</f>
        <v>30</v>
      </c>
      <c r="D42" s="54" t="n">
        <f aca="false">IF(AND(DAY(B42)=31,(OR(DAY(A42)=31,DAY(A42)=30))),30,MIN(DAY(B42),31))</f>
        <v>30</v>
      </c>
      <c r="E42" s="56" t="n">
        <f aca="false">((YEAR(B42)-YEAR(A42))*360+((MONTH(B42)-MONTH(A42))*30+(D42-C42)))</f>
        <v>360</v>
      </c>
      <c r="F42" s="55" t="n">
        <f aca="false">IF(DAY(A42)=31,30,DAY(A42))</f>
        <v>30</v>
      </c>
      <c r="G42" s="28" t="n">
        <f aca="false">IF(DAY(B42)=31,30,DAY(B42))</f>
        <v>30</v>
      </c>
      <c r="H42" s="55" t="n">
        <f aca="false">((YEAR(B42)-YEAR(A42))*360+((MONTH(B42)-MONTH(A42))*30+(G42-F42)))</f>
        <v>360</v>
      </c>
      <c r="I42" s="55" t="n">
        <f aca="false">IF($A42=EOMONTH($A42,0),30,DAY($A42))</f>
        <v>30</v>
      </c>
      <c r="J42" s="28" t="n">
        <f aca="false">IF(AND($B42=$B$59,MONTH($B$59)=2,$B42=EOMONTH($B42,0)),DAY($B42),IF($B42=EOMONTH($B42,0),30,DAY($B42)))</f>
        <v>30</v>
      </c>
      <c r="K42" s="56" t="n">
        <f aca="false">((YEAR($B42)-YEAR($A42))*360+((MONTH($B42)-MONTH($A42))*30+($J42-$I42)))</f>
        <v>360</v>
      </c>
      <c r="L42" s="28" t="n">
        <f aca="false">B42-A42</f>
        <v>366</v>
      </c>
      <c r="N42" s="34"/>
      <c r="O42" s="34"/>
      <c r="P42" s="34"/>
      <c r="Q42" s="34"/>
      <c r="R42" s="34"/>
      <c r="S42" s="34"/>
      <c r="T42" s="34"/>
    </row>
    <row r="43" customFormat="false" ht="12.75" hidden="false" customHeight="false" outlineLevel="0" collapsed="false">
      <c r="A43" s="59" t="n">
        <v>39097</v>
      </c>
      <c r="B43" s="57" t="n">
        <v>39113</v>
      </c>
      <c r="C43" s="53" t="n">
        <f aca="false">IF(DAY(A43)=31,30,DAY(A43))</f>
        <v>15</v>
      </c>
      <c r="D43" s="54" t="n">
        <f aca="false">IF(AND(DAY(B43)=31,(OR(DAY(A43)=31,DAY(A43)=30))),30,MIN(DAY(B43),31))</f>
        <v>31</v>
      </c>
      <c r="E43" s="56" t="n">
        <f aca="false">((YEAR(B43)-YEAR(A43))*360+((MONTH(B43)-MONTH(A43))*30+(D43-C43)))</f>
        <v>16</v>
      </c>
      <c r="F43" s="55" t="n">
        <f aca="false">IF(DAY(A43)=31,30,DAY(A43))</f>
        <v>15</v>
      </c>
      <c r="G43" s="28" t="n">
        <f aca="false">IF(DAY(B43)=31,30,DAY(B43))</f>
        <v>30</v>
      </c>
      <c r="H43" s="55" t="n">
        <f aca="false">((YEAR(B43)-YEAR(A43))*360+((MONTH(B43)-MONTH(A43))*30+(G43-F43)))</f>
        <v>15</v>
      </c>
      <c r="I43" s="55" t="n">
        <f aca="false">IF($A43=EOMONTH($A43,0),30,DAY($A43))</f>
        <v>15</v>
      </c>
      <c r="J43" s="28" t="n">
        <f aca="false">IF(AND($B43=$B$59,MONTH($B$59)=2,$B43=EOMONTH($B43,0)),DAY($B43),IF($B43=EOMONTH($B43,0),30,DAY($B43)))</f>
        <v>30</v>
      </c>
      <c r="K43" s="56" t="n">
        <f aca="false">((YEAR($B43)-YEAR($A43))*360+((MONTH($B43)-MONTH($A43))*30+($J43-$I43)))</f>
        <v>15</v>
      </c>
      <c r="L43" s="28" t="n">
        <f aca="false">B43-A43</f>
        <v>16</v>
      </c>
      <c r="N43" s="34"/>
      <c r="O43" s="34"/>
      <c r="P43" s="34"/>
      <c r="Q43" s="34"/>
      <c r="R43" s="34"/>
      <c r="S43" s="34"/>
      <c r="T43" s="34"/>
    </row>
    <row r="44" customFormat="false" ht="12.75" hidden="false" customHeight="false" outlineLevel="0" collapsed="false">
      <c r="A44" s="57" t="n">
        <v>39113</v>
      </c>
      <c r="B44" s="58" t="n">
        <v>39141</v>
      </c>
      <c r="C44" s="53" t="n">
        <f aca="false">IF(DAY(A44)=31,30,DAY(A44))</f>
        <v>30</v>
      </c>
      <c r="D44" s="54" t="n">
        <f aca="false">IF(AND(DAY(B44)=31,(OR(DAY(A44)=31,DAY(A44)=30))),30,MIN(DAY(B44),31))</f>
        <v>28</v>
      </c>
      <c r="E44" s="56" t="n">
        <f aca="false">((YEAR(B44)-YEAR(A44))*360+((MONTH(B44)-MONTH(A44))*30+(D44-C44)))</f>
        <v>28</v>
      </c>
      <c r="F44" s="55" t="n">
        <f aca="false">IF(DAY(A44)=31,30,DAY(A44))</f>
        <v>30</v>
      </c>
      <c r="G44" s="28" t="n">
        <f aca="false">IF(DAY(B44)=31,30,DAY(B44))</f>
        <v>28</v>
      </c>
      <c r="H44" s="55" t="n">
        <f aca="false">((YEAR(B44)-YEAR(A44))*360+((MONTH(B44)-MONTH(A44))*30+(G44-F44)))</f>
        <v>28</v>
      </c>
      <c r="I44" s="55" t="n">
        <f aca="false">IF($A44=EOMONTH($A44,0),30,DAY($A44))</f>
        <v>30</v>
      </c>
      <c r="J44" s="28" t="n">
        <f aca="false">IF(AND($B44=$B$59,MONTH($B$59)=2,$B44=EOMONTH($B44,0)),DAY($B44),IF($B44=EOMONTH($B44,0),30,DAY($B44)))</f>
        <v>30</v>
      </c>
      <c r="K44" s="56" t="n">
        <f aca="false">((YEAR($B44)-YEAR($A44))*360+((MONTH($B44)-MONTH($A44))*30+($J44-$I44)))</f>
        <v>30</v>
      </c>
      <c r="L44" s="28" t="n">
        <f aca="false">B44-A44</f>
        <v>28</v>
      </c>
      <c r="N44" s="34"/>
      <c r="O44" s="34"/>
      <c r="P44" s="34"/>
      <c r="Q44" s="34"/>
      <c r="R44" s="34"/>
      <c r="S44" s="34"/>
      <c r="T44" s="34"/>
    </row>
    <row r="45" customFormat="false" ht="12.75" hidden="false" customHeight="false" outlineLevel="0" collapsed="false">
      <c r="A45" s="57" t="n">
        <v>39141</v>
      </c>
      <c r="B45" s="58" t="n">
        <v>39172</v>
      </c>
      <c r="C45" s="53" t="n">
        <f aca="false">IF(DAY(A45)=31,30,DAY(A45))</f>
        <v>28</v>
      </c>
      <c r="D45" s="54" t="n">
        <f aca="false">IF(AND(DAY(B45)=31,(OR(DAY(A45)=31,DAY(A45)=30))),30,MIN(DAY(B45),31))</f>
        <v>31</v>
      </c>
      <c r="E45" s="56" t="n">
        <f aca="false">((YEAR(B45)-YEAR(A45))*360+((MONTH(B45)-MONTH(A45))*30+(D45-C45)))</f>
        <v>33</v>
      </c>
      <c r="F45" s="55" t="n">
        <f aca="false">IF(DAY(A45)=31,30,DAY(A45))</f>
        <v>28</v>
      </c>
      <c r="G45" s="28" t="n">
        <f aca="false">IF(DAY(B45)=31,30,DAY(B45))</f>
        <v>30</v>
      </c>
      <c r="H45" s="55" t="n">
        <f aca="false">((YEAR(B45)-YEAR(A45))*360+((MONTH(B45)-MONTH(A45))*30+(G45-F45)))</f>
        <v>32</v>
      </c>
      <c r="I45" s="55" t="n">
        <f aca="false">IF($A45=EOMONTH($A45,0),30,DAY($A45))</f>
        <v>30</v>
      </c>
      <c r="J45" s="28" t="n">
        <f aca="false">IF(AND($B45=$B$59,MONTH($B$59)=2,$B45=EOMONTH($B45,0)),DAY($B45),IF($B45=EOMONTH($B45,0),30,DAY($B45)))</f>
        <v>30</v>
      </c>
      <c r="K45" s="56" t="n">
        <f aca="false">((YEAR($B45)-YEAR($A45))*360+((MONTH($B45)-MONTH($A45))*30+($J45-$I45)))</f>
        <v>30</v>
      </c>
      <c r="L45" s="28" t="n">
        <f aca="false">B45-A45</f>
        <v>31</v>
      </c>
      <c r="N45" s="34"/>
      <c r="O45" s="34"/>
      <c r="P45" s="34"/>
      <c r="Q45" s="34"/>
      <c r="R45" s="34"/>
      <c r="S45" s="34"/>
      <c r="T45" s="34"/>
    </row>
    <row r="46" customFormat="false" ht="12.75" hidden="false" customHeight="false" outlineLevel="0" collapsed="false">
      <c r="A46" s="57" t="n">
        <v>38960</v>
      </c>
      <c r="B46" s="58" t="n">
        <v>39141</v>
      </c>
      <c r="C46" s="53" t="n">
        <f aca="false">IF(DAY(A46)=31,30,DAY(A46))</f>
        <v>30</v>
      </c>
      <c r="D46" s="54" t="n">
        <f aca="false">IF(AND(DAY(B46)=31,(OR(DAY(A46)=31,DAY(A46)=30))),30,MIN(DAY(B46),31))</f>
        <v>28</v>
      </c>
      <c r="E46" s="56" t="n">
        <f aca="false">((YEAR(B46)-YEAR(A46))*360+((MONTH(B46)-MONTH(A46))*30+(D46-C46)))</f>
        <v>178</v>
      </c>
      <c r="F46" s="55" t="n">
        <f aca="false">IF(DAY(A46)=31,30,DAY(A46))</f>
        <v>30</v>
      </c>
      <c r="G46" s="28" t="n">
        <f aca="false">IF(DAY(B46)=31,30,DAY(B46))</f>
        <v>28</v>
      </c>
      <c r="H46" s="55" t="n">
        <f aca="false">((YEAR(B46)-YEAR(A46))*360+((MONTH(B46)-MONTH(A46))*30+(G46-F46)))</f>
        <v>178</v>
      </c>
      <c r="I46" s="55" t="n">
        <f aca="false">IF($A46=EOMONTH($A46,0),30,DAY($A46))</f>
        <v>30</v>
      </c>
      <c r="J46" s="28" t="n">
        <f aca="false">IF(AND($B46=$B$59,MONTH($B$59)=2,$B46=EOMONTH($B46,0)),DAY($B46),IF($B46=EOMONTH($B46,0),30,DAY($B46)))</f>
        <v>30</v>
      </c>
      <c r="K46" s="56" t="n">
        <f aca="false">((YEAR($B46)-YEAR($A46))*360+((MONTH($B46)-MONTH($A46))*30+($J46-$I46)))</f>
        <v>180</v>
      </c>
      <c r="L46" s="28" t="n">
        <f aca="false">B46-A46</f>
        <v>181</v>
      </c>
      <c r="N46" s="34"/>
      <c r="O46" s="34"/>
      <c r="P46" s="34"/>
      <c r="Q46" s="34"/>
      <c r="R46" s="34"/>
      <c r="S46" s="34"/>
      <c r="T46" s="34"/>
    </row>
    <row r="47" customFormat="false" ht="12.75" hidden="false" customHeight="false" outlineLevel="0" collapsed="false">
      <c r="A47" s="57" t="n">
        <v>39141</v>
      </c>
      <c r="B47" s="58" t="n">
        <v>39325</v>
      </c>
      <c r="C47" s="53" t="n">
        <f aca="false">IF(DAY(A47)=31,30,DAY(A47))</f>
        <v>28</v>
      </c>
      <c r="D47" s="54" t="n">
        <f aca="false">IF(AND(DAY(B47)=31,(OR(DAY(A47)=31,DAY(A47)=30))),30,MIN(DAY(B47),31))</f>
        <v>31</v>
      </c>
      <c r="E47" s="56" t="n">
        <f aca="false">((YEAR(B47)-YEAR(A47))*360+((MONTH(B47)-MONTH(A47))*30+(D47-C47)))</f>
        <v>183</v>
      </c>
      <c r="F47" s="55" t="n">
        <f aca="false">IF(DAY(A47)=31,30,DAY(A47))</f>
        <v>28</v>
      </c>
      <c r="G47" s="28" t="n">
        <f aca="false">IF(DAY(B47)=31,30,DAY(B47))</f>
        <v>30</v>
      </c>
      <c r="H47" s="55" t="n">
        <f aca="false">((YEAR(B47)-YEAR(A47))*360+((MONTH(B47)-MONTH(A47))*30+(G47-F47)))</f>
        <v>182</v>
      </c>
      <c r="I47" s="55" t="n">
        <f aca="false">IF($A47=EOMONTH($A47,0),30,DAY($A47))</f>
        <v>30</v>
      </c>
      <c r="J47" s="28" t="n">
        <f aca="false">IF(AND($B47=$B$59,MONTH($B$59)=2,$B47=EOMONTH($B47,0)),DAY($B47),IF($B47=EOMONTH($B47,0),30,DAY($B47)))</f>
        <v>30</v>
      </c>
      <c r="K47" s="56" t="n">
        <f aca="false">((YEAR($B47)-YEAR($A47))*360+((MONTH($B47)-MONTH($A47))*30+($J47-$I47)))</f>
        <v>180</v>
      </c>
      <c r="L47" s="28" t="n">
        <f aca="false">B47-A47</f>
        <v>184</v>
      </c>
      <c r="N47" s="34"/>
      <c r="O47" s="34"/>
      <c r="P47" s="34"/>
      <c r="Q47" s="34"/>
      <c r="R47" s="34"/>
      <c r="S47" s="34"/>
      <c r="T47" s="34"/>
    </row>
    <row r="48" customFormat="false" ht="12.75" hidden="false" customHeight="false" outlineLevel="0" collapsed="false">
      <c r="A48" s="57" t="n">
        <v>39127</v>
      </c>
      <c r="B48" s="58" t="n">
        <v>39141</v>
      </c>
      <c r="C48" s="53" t="n">
        <f aca="false">IF(DAY(A48)=31,30,DAY(A48))</f>
        <v>14</v>
      </c>
      <c r="D48" s="54" t="n">
        <f aca="false">IF(AND(DAY(B48)=31,(OR(DAY(A48)=31,DAY(A48)=30))),30,MIN(DAY(B48),31))</f>
        <v>28</v>
      </c>
      <c r="E48" s="56" t="n">
        <f aca="false">((YEAR(B48)-YEAR(A48))*360+((MONTH(B48)-MONTH(A48))*30+(D48-C48)))</f>
        <v>14</v>
      </c>
      <c r="F48" s="55" t="n">
        <f aca="false">IF(DAY(A48)=31,30,DAY(A48))</f>
        <v>14</v>
      </c>
      <c r="G48" s="28" t="n">
        <f aca="false">IF(DAY(B48)=31,30,DAY(B48))</f>
        <v>28</v>
      </c>
      <c r="H48" s="55" t="n">
        <f aca="false">((YEAR(B48)-YEAR(A48))*360+((MONTH(B48)-MONTH(A48))*30+(G48-F48)))</f>
        <v>14</v>
      </c>
      <c r="I48" s="55" t="n">
        <f aca="false">IF($A48=EOMONTH($A48,0),30,DAY($A48))</f>
        <v>14</v>
      </c>
      <c r="J48" s="28" t="n">
        <f aca="false">IF(AND($B48=$B$59,MONTH($B$59)=2,$B48=EOMONTH($B48,0)),DAY($B48),IF($B48=EOMONTH($B48,0),30,DAY($B48)))</f>
        <v>30</v>
      </c>
      <c r="K48" s="56" t="n">
        <f aca="false">((YEAR($B48)-YEAR($A48))*360+((MONTH($B48)-MONTH($A48))*30+($J48-$I48)))</f>
        <v>16</v>
      </c>
      <c r="L48" s="28" t="n">
        <f aca="false">B48-A48</f>
        <v>14</v>
      </c>
      <c r="N48" s="34"/>
      <c r="O48" s="34"/>
      <c r="P48" s="34"/>
      <c r="Q48" s="34"/>
      <c r="R48" s="34"/>
      <c r="S48" s="34"/>
      <c r="T48" s="34"/>
    </row>
    <row r="49" customFormat="false" ht="12.75" hidden="false" customHeight="false" outlineLevel="0" collapsed="false">
      <c r="A49" s="57" t="n">
        <v>39139</v>
      </c>
      <c r="B49" s="58" t="n">
        <v>39507</v>
      </c>
      <c r="C49" s="53" t="n">
        <f aca="false">IF(DAY(A49)=31,30,DAY(A49))</f>
        <v>26</v>
      </c>
      <c r="D49" s="54" t="n">
        <f aca="false">IF(AND(DAY(B49)=31,(OR(DAY(A49)=31,DAY(A49)=30))),30,MIN(DAY(B49),31))</f>
        <v>29</v>
      </c>
      <c r="E49" s="56" t="n">
        <f aca="false">((YEAR(B49)-YEAR(A49))*360+((MONTH(B49)-MONTH(A49))*30+(D49-C49)))</f>
        <v>363</v>
      </c>
      <c r="F49" s="55" t="n">
        <f aca="false">IF(DAY(A49)=31,30,DAY(A49))</f>
        <v>26</v>
      </c>
      <c r="G49" s="28" t="n">
        <f aca="false">IF(DAY(B49)=31,30,DAY(B49))</f>
        <v>29</v>
      </c>
      <c r="H49" s="55" t="n">
        <f aca="false">((YEAR(B49)-YEAR(A49))*360+((MONTH(B49)-MONTH(A49))*30+(G49-F49)))</f>
        <v>363</v>
      </c>
      <c r="I49" s="55" t="n">
        <f aca="false">IF($A49=EOMONTH($A49,0),30,DAY($A49))</f>
        <v>26</v>
      </c>
      <c r="J49" s="28" t="n">
        <f aca="false">IF(AND($B49=$B$59,MONTH($B$59)=2,$B49=EOMONTH($B49,0)),DAY($B49),IF($B49=EOMONTH($B49,0),30,DAY($B49)))</f>
        <v>30</v>
      </c>
      <c r="K49" s="56" t="n">
        <f aca="false">((YEAR($B49)-YEAR($A49))*360+((MONTH($B49)-MONTH($A49))*30+($J49-$I49)))</f>
        <v>364</v>
      </c>
      <c r="L49" s="28" t="n">
        <f aca="false">B49-A49</f>
        <v>368</v>
      </c>
      <c r="N49" s="34"/>
      <c r="O49" s="34"/>
      <c r="P49" s="34"/>
      <c r="Q49" s="34"/>
      <c r="R49" s="34"/>
      <c r="S49" s="34"/>
      <c r="T49" s="34"/>
    </row>
    <row r="50" customFormat="false" ht="12.75" hidden="false" customHeight="false" outlineLevel="0" collapsed="false">
      <c r="A50" s="57" t="n">
        <v>39507</v>
      </c>
      <c r="B50" s="58" t="n">
        <v>39872</v>
      </c>
      <c r="C50" s="53" t="n">
        <f aca="false">IF(DAY(A50)=31,30,DAY(A50))</f>
        <v>29</v>
      </c>
      <c r="D50" s="54" t="n">
        <f aca="false">IF(AND(DAY(B50)=31,(OR(DAY(A50)=31,DAY(A50)=30))),30,MIN(DAY(B50),31))</f>
        <v>28</v>
      </c>
      <c r="E50" s="56" t="n">
        <f aca="false">((YEAR(B50)-YEAR(A50))*360+((MONTH(B50)-MONTH(A50))*30+(D50-C50)))</f>
        <v>359</v>
      </c>
      <c r="F50" s="55" t="n">
        <f aca="false">IF(DAY(A50)=31,30,DAY(A50))</f>
        <v>29</v>
      </c>
      <c r="G50" s="28" t="n">
        <f aca="false">IF(DAY(B50)=31,30,DAY(B50))</f>
        <v>28</v>
      </c>
      <c r="H50" s="55" t="n">
        <f aca="false">((YEAR(B50)-YEAR(A50))*360+((MONTH(B50)-MONTH(A50))*30+(G50-F50)))</f>
        <v>359</v>
      </c>
      <c r="I50" s="55" t="n">
        <f aca="false">IF($A50=EOMONTH($A50,0),30,DAY($A50))</f>
        <v>30</v>
      </c>
      <c r="J50" s="28" t="n">
        <f aca="false">IF(AND($B50=$B$59,MONTH($B$59)=2,$B50=EOMONTH($B50,0)),DAY($B50),IF($B50=EOMONTH($B50,0),30,DAY($B50)))</f>
        <v>28</v>
      </c>
      <c r="K50" s="56" t="n">
        <f aca="false">((YEAR($B50)-YEAR($A50))*360+((MONTH($B50)-MONTH($A50))*30+($J50-$I50)))</f>
        <v>358</v>
      </c>
      <c r="L50" s="28" t="n">
        <f aca="false">B50-A50</f>
        <v>365</v>
      </c>
      <c r="N50" s="34"/>
      <c r="O50" s="34"/>
      <c r="P50" s="34"/>
      <c r="Q50" s="34"/>
      <c r="R50" s="34"/>
      <c r="S50" s="34"/>
      <c r="T50" s="34"/>
    </row>
    <row r="51" customFormat="false" ht="12.75" hidden="false" customHeight="false" outlineLevel="0" collapsed="false">
      <c r="A51" s="57" t="n">
        <v>39507</v>
      </c>
      <c r="B51" s="58" t="n">
        <v>39537</v>
      </c>
      <c r="C51" s="53" t="n">
        <f aca="false">IF(DAY(A51)=31,30,DAY(A51))</f>
        <v>29</v>
      </c>
      <c r="D51" s="54" t="n">
        <f aca="false">IF(AND(DAY(B51)=31,(OR(DAY(A51)=31,DAY(A51)=30))),30,MIN(DAY(B51),31))</f>
        <v>30</v>
      </c>
      <c r="E51" s="56" t="n">
        <f aca="false">((YEAR(B51)-YEAR(A51))*360+((MONTH(B51)-MONTH(A51))*30+(D51-C51)))</f>
        <v>31</v>
      </c>
      <c r="F51" s="55" t="n">
        <f aca="false">IF(DAY(A51)=31,30,DAY(A51))</f>
        <v>29</v>
      </c>
      <c r="G51" s="28" t="n">
        <f aca="false">IF(DAY(B51)=31,30,DAY(B51))</f>
        <v>30</v>
      </c>
      <c r="H51" s="55" t="n">
        <f aca="false">((YEAR(B51)-YEAR(A51))*360+((MONTH(B51)-MONTH(A51))*30+(G51-F51)))</f>
        <v>31</v>
      </c>
      <c r="I51" s="55" t="n">
        <f aca="false">IF($A51=EOMONTH($A51,0),30,DAY($A51))</f>
        <v>30</v>
      </c>
      <c r="J51" s="28" t="n">
        <f aca="false">IF(AND($B51=$B$59,MONTH($B$59)=2,$B51=EOMONTH($B51,0)),DAY($B51),IF($B51=EOMONTH($B51,0),30,DAY($B51)))</f>
        <v>30</v>
      </c>
      <c r="K51" s="56" t="n">
        <f aca="false">((YEAR($B51)-YEAR($A51))*360+((MONTH($B51)-MONTH($A51))*30+($J51-$I51)))</f>
        <v>30</v>
      </c>
      <c r="L51" s="28" t="n">
        <f aca="false">B51-A51</f>
        <v>30</v>
      </c>
      <c r="N51" s="34"/>
      <c r="O51" s="34"/>
      <c r="P51" s="34"/>
      <c r="Q51" s="34"/>
      <c r="R51" s="34"/>
      <c r="S51" s="34"/>
      <c r="T51" s="34"/>
    </row>
    <row r="52" customFormat="false" ht="12.75" hidden="false" customHeight="false" outlineLevel="0" collapsed="false">
      <c r="A52" s="57" t="n">
        <v>39507</v>
      </c>
      <c r="B52" s="58" t="n">
        <v>39538</v>
      </c>
      <c r="C52" s="26" t="n">
        <f aca="false">IF(DAY(A52)=31,30,DAY(A52))</f>
        <v>29</v>
      </c>
      <c r="D52" s="54" t="n">
        <f aca="false">IF(AND(DAY(B52)=31,(OR(DAY(A52)=31,DAY(A52)=30))),30,MIN(DAY(B52),31))</f>
        <v>31</v>
      </c>
      <c r="E52" s="28" t="n">
        <f aca="false">((YEAR(B52)-YEAR(A52))*360+((MONTH(B52)-MONTH(A52))*30+(D52-C52)))</f>
        <v>32</v>
      </c>
      <c r="F52" s="28" t="n">
        <f aca="false">IF(DAY(A52)=31,30,DAY(A52))</f>
        <v>29</v>
      </c>
      <c r="G52" s="28" t="n">
        <f aca="false">IF(DAY(B52)=31,30,DAY(B52))</f>
        <v>30</v>
      </c>
      <c r="H52" s="28" t="n">
        <f aca="false">((YEAR(B52)-YEAR(A52))*360+((MONTH(B52)-MONTH(A52))*30+(G52-F52)))</f>
        <v>31</v>
      </c>
      <c r="I52" s="55" t="n">
        <f aca="false">IF($A52=EOMONTH($A52,0),30,DAY($A52))</f>
        <v>30</v>
      </c>
      <c r="J52" s="28" t="n">
        <f aca="false">IF(AND($B52=$B$59,MONTH($B$59)=2,$B52=EOMONTH($B52,0)),DAY($B52),IF($B52=EOMONTH($B52,0),30,DAY($B52)))</f>
        <v>30</v>
      </c>
      <c r="K52" s="56" t="n">
        <f aca="false">((YEAR($B52)-YEAR($A52))*360+((MONTH($B52)-MONTH($A52))*30+($J52-$I52)))</f>
        <v>30</v>
      </c>
      <c r="L52" s="28" t="n">
        <f aca="false">B52-A52</f>
        <v>31</v>
      </c>
      <c r="N52" s="34"/>
      <c r="O52" s="34"/>
      <c r="P52" s="34"/>
      <c r="Q52" s="34"/>
      <c r="R52" s="34"/>
      <c r="S52" s="34"/>
      <c r="T52" s="34"/>
    </row>
    <row r="53" customFormat="false" ht="12.75" hidden="false" customHeight="false" outlineLevel="0" collapsed="false">
      <c r="A53" s="57" t="n">
        <v>39141</v>
      </c>
      <c r="B53" s="58" t="n">
        <v>39146</v>
      </c>
      <c r="C53" s="26" t="n">
        <f aca="false">IF(DAY(A53)=31,30,DAY(A53))</f>
        <v>28</v>
      </c>
      <c r="D53" s="54" t="n">
        <f aca="false">IF(AND(DAY(B53)=31,(OR(DAY(A53)=31,DAY(A53)=30))),30,MIN(DAY(B53),31))</f>
        <v>5</v>
      </c>
      <c r="E53" s="28" t="n">
        <f aca="false">((YEAR(B53)-YEAR(A53))*360+((MONTH(B53)-MONTH(A53))*30+(D53-C53)))</f>
        <v>7</v>
      </c>
      <c r="F53" s="28" t="n">
        <f aca="false">IF(DAY(A53)=31,30,DAY(A53))</f>
        <v>28</v>
      </c>
      <c r="G53" s="28" t="n">
        <f aca="false">IF(DAY(B53)=31,30,DAY(B53))</f>
        <v>5</v>
      </c>
      <c r="H53" s="28" t="n">
        <f aca="false">((YEAR(B53)-YEAR(A53))*360+((MONTH(B53)-MONTH(A53))*30+(G53-F53)))</f>
        <v>7</v>
      </c>
      <c r="I53" s="55" t="n">
        <f aca="false">IF($A53=EOMONTH($A53,0),30,DAY($A53))</f>
        <v>30</v>
      </c>
      <c r="J53" s="28" t="n">
        <f aca="false">IF(AND($B53=$B$59,MONTH($B$59)=2,$B53=EOMONTH($B53,0)),DAY($B53),IF($B53=EOMONTH($B53,0),30,DAY($B53)))</f>
        <v>5</v>
      </c>
      <c r="K53" s="56" t="n">
        <f aca="false">((YEAR($B53)-YEAR($A53))*360+((MONTH($B53)-MONTH($A53))*30+($J53-$I53)))</f>
        <v>5</v>
      </c>
      <c r="L53" s="28" t="n">
        <f aca="false">B53-A53</f>
        <v>5</v>
      </c>
      <c r="N53" s="34"/>
      <c r="O53" s="34"/>
      <c r="P53" s="34"/>
      <c r="Q53" s="34"/>
      <c r="R53" s="34"/>
      <c r="S53" s="34"/>
      <c r="T53" s="34"/>
    </row>
    <row r="54" customFormat="false" ht="12.75" hidden="false" customHeight="false" outlineLevel="0" collapsed="false">
      <c r="A54" s="57" t="n">
        <v>39386</v>
      </c>
      <c r="B54" s="58" t="n">
        <v>39414</v>
      </c>
      <c r="C54" s="26" t="n">
        <f aca="false">IF(DAY(A54)=31,30,DAY(A54))</f>
        <v>30</v>
      </c>
      <c r="D54" s="54" t="n">
        <f aca="false">IF(AND(DAY(B54)=31,(OR(DAY(A54)=31,DAY(A54)=30))),30,MIN(DAY(B54),31))</f>
        <v>28</v>
      </c>
      <c r="E54" s="28" t="n">
        <f aca="false">((YEAR(B54)-YEAR(A54))*360+((MONTH(B54)-MONTH(A54))*30+(D54-C54)))</f>
        <v>28</v>
      </c>
      <c r="F54" s="28" t="n">
        <f aca="false">IF(DAY(A54)=31,30,DAY(A54))</f>
        <v>30</v>
      </c>
      <c r="G54" s="28" t="n">
        <f aca="false">IF(DAY(B54)=31,30,DAY(B54))</f>
        <v>28</v>
      </c>
      <c r="H54" s="28" t="n">
        <f aca="false">((YEAR(B54)-YEAR(A54))*360+((MONTH(B54)-MONTH(A54))*30+(G54-F54)))</f>
        <v>28</v>
      </c>
      <c r="I54" s="55" t="n">
        <f aca="false">IF($A54=EOMONTH($A54,0),30,DAY($A54))</f>
        <v>30</v>
      </c>
      <c r="J54" s="28" t="n">
        <f aca="false">IF(AND($B54=$B$59,MONTH($B$59)=2,$B54=EOMONTH($B54,0)),DAY($B54),IF($B54=EOMONTH($B54,0),30,DAY($B54)))</f>
        <v>28</v>
      </c>
      <c r="K54" s="56" t="n">
        <f aca="false">((YEAR($B54)-YEAR($A54))*360+((MONTH($B54)-MONTH($A54))*30+($J54-$I54)))</f>
        <v>28</v>
      </c>
      <c r="L54" s="28" t="n">
        <f aca="false">B54-A54</f>
        <v>28</v>
      </c>
      <c r="N54" s="34"/>
      <c r="O54" s="34"/>
      <c r="P54" s="34"/>
      <c r="Q54" s="34"/>
      <c r="R54" s="34"/>
      <c r="S54" s="34"/>
      <c r="T54" s="34"/>
    </row>
    <row r="55" customFormat="false" ht="12.75" hidden="false" customHeight="false" outlineLevel="0" collapsed="false">
      <c r="A55" s="57" t="n">
        <v>39325</v>
      </c>
      <c r="B55" s="58" t="n">
        <v>39507</v>
      </c>
      <c r="C55" s="26" t="n">
        <f aca="false">IF(DAY(A55)=31,30,DAY(A55))</f>
        <v>30</v>
      </c>
      <c r="D55" s="54" t="n">
        <f aca="false">IF(AND(DAY(B55)=31,(OR(DAY(A55)=31,DAY(A55)=30))),30,MIN(DAY(B55),31))</f>
        <v>29</v>
      </c>
      <c r="E55" s="28" t="n">
        <f aca="false">((YEAR(B55)-YEAR(A55))*360+((MONTH(B55)-MONTH(A55))*30+(D55-C55)))</f>
        <v>179</v>
      </c>
      <c r="F55" s="28" t="n">
        <f aca="false">IF(DAY(A55)=31,30,DAY(A55))</f>
        <v>30</v>
      </c>
      <c r="G55" s="28" t="n">
        <f aca="false">IF(DAY(B55)=31,30,DAY(B55))</f>
        <v>29</v>
      </c>
      <c r="H55" s="28" t="n">
        <f aca="false">((YEAR(B55)-YEAR(A55))*360+((MONTH(B55)-MONTH(A55))*30+(G55-F55)))</f>
        <v>179</v>
      </c>
      <c r="I55" s="55" t="n">
        <f aca="false">IF($A55=EOMONTH($A55,0),30,DAY($A55))</f>
        <v>30</v>
      </c>
      <c r="J55" s="28" t="n">
        <f aca="false">IF(AND($B55=$B$59,MONTH($B$59)=2,$B55=EOMONTH($B55,0)),DAY($B55),IF($B55=EOMONTH($B55,0),30,DAY($B55)))</f>
        <v>30</v>
      </c>
      <c r="K55" s="56" t="n">
        <f aca="false">((YEAR($B55)-YEAR($A55))*360+((MONTH($B55)-MONTH($A55))*30+($J55-$I55)))</f>
        <v>180</v>
      </c>
      <c r="L55" s="28" t="n">
        <f aca="false">B55-A55</f>
        <v>182</v>
      </c>
      <c r="N55" s="34"/>
      <c r="O55" s="34"/>
      <c r="P55" s="34"/>
      <c r="Q55" s="34"/>
      <c r="R55" s="34"/>
      <c r="S55" s="34"/>
      <c r="T55" s="34"/>
    </row>
    <row r="56" customFormat="false" ht="12.75" hidden="false" customHeight="false" outlineLevel="0" collapsed="false">
      <c r="A56" s="57" t="n">
        <v>39507</v>
      </c>
      <c r="B56" s="58" t="n">
        <v>39691</v>
      </c>
      <c r="C56" s="26" t="n">
        <f aca="false">IF(DAY(A56)=31,30,DAY(A56))</f>
        <v>29</v>
      </c>
      <c r="D56" s="54" t="n">
        <f aca="false">IF(AND(DAY(B56)=31,(OR(DAY(A56)=31,DAY(A56)=30))),30,MIN(DAY(B56),31))</f>
        <v>31</v>
      </c>
      <c r="E56" s="28" t="n">
        <f aca="false">((YEAR(B56)-YEAR(A56))*360+((MONTH(B56)-MONTH(A56))*30+(D56-C56)))</f>
        <v>182</v>
      </c>
      <c r="F56" s="28" t="n">
        <f aca="false">IF(DAY(A56)=31,30,DAY(A56))</f>
        <v>29</v>
      </c>
      <c r="G56" s="28" t="n">
        <f aca="false">IF(DAY(B56)=31,30,DAY(B56))</f>
        <v>30</v>
      </c>
      <c r="H56" s="28" t="n">
        <f aca="false">((YEAR(B56)-YEAR(A56))*360+((MONTH(B56)-MONTH(A56))*30+(G56-F56)))</f>
        <v>181</v>
      </c>
      <c r="I56" s="55" t="n">
        <f aca="false">IF($A56=EOMONTH($A56,0),30,DAY($A56))</f>
        <v>30</v>
      </c>
      <c r="J56" s="28" t="n">
        <f aca="false">IF(AND($B56=$B$59,MONTH($B$59)=2,$B56=EOMONTH($B56,0)),DAY($B56),IF($B56=EOMONTH($B56,0),30,DAY($B56)))</f>
        <v>30</v>
      </c>
      <c r="K56" s="56" t="n">
        <f aca="false">((YEAR($B56)-YEAR($A56))*360+((MONTH($B56)-MONTH($A56))*30+($J56-$I56)))</f>
        <v>180</v>
      </c>
      <c r="L56" s="28" t="n">
        <f aca="false">B56-A56</f>
        <v>184</v>
      </c>
      <c r="N56" s="34"/>
      <c r="O56" s="34"/>
      <c r="P56" s="34"/>
      <c r="Q56" s="34"/>
      <c r="R56" s="34"/>
      <c r="S56" s="34"/>
      <c r="T56" s="34"/>
    </row>
    <row r="57" customFormat="false" ht="12.75" hidden="false" customHeight="false" outlineLevel="0" collapsed="false">
      <c r="A57" s="57" t="n">
        <v>39691</v>
      </c>
      <c r="B57" s="58" t="n">
        <v>39872</v>
      </c>
      <c r="C57" s="26" t="n">
        <f aca="false">IF(DAY(A57)=31,30,DAY(A57))</f>
        <v>30</v>
      </c>
      <c r="D57" s="54" t="n">
        <f aca="false">IF(AND(DAY(B57)=31,(OR(DAY(A57)=31,DAY(A57)=30))),30,MIN(DAY(B57),31))</f>
        <v>28</v>
      </c>
      <c r="E57" s="28" t="n">
        <f aca="false">((YEAR(B57)-YEAR(A57))*360+((MONTH(B57)-MONTH(A57))*30+(D57-C57)))</f>
        <v>178</v>
      </c>
      <c r="F57" s="28" t="n">
        <f aca="false">IF(DAY(A57)=31,30,DAY(A57))</f>
        <v>30</v>
      </c>
      <c r="G57" s="28" t="n">
        <f aca="false">IF(DAY(B57)=31,30,DAY(B57))</f>
        <v>28</v>
      </c>
      <c r="H57" s="28" t="n">
        <f aca="false">((YEAR(B57)-YEAR(A57))*360+((MONTH(B57)-MONTH(A57))*30+(G57-F57)))</f>
        <v>178</v>
      </c>
      <c r="I57" s="55" t="n">
        <f aca="false">IF($A57=EOMONTH($A57,0),30,DAY($A57))</f>
        <v>30</v>
      </c>
      <c r="J57" s="28" t="n">
        <f aca="false">IF(AND($B57=$B$59,MONTH($B$59)=2,$B57=EOMONTH($B57,0)),DAY($B57),IF($B57=EOMONTH($B57,0),30,DAY($B57)))</f>
        <v>28</v>
      </c>
      <c r="K57" s="56" t="n">
        <f aca="false">((YEAR($B57)-YEAR($A57))*360+((MONTH($B57)-MONTH($A57))*30+($J57-$I57)))</f>
        <v>178</v>
      </c>
      <c r="L57" s="28" t="n">
        <f aca="false">B57-A57</f>
        <v>181</v>
      </c>
      <c r="N57" s="34"/>
      <c r="O57" s="34"/>
      <c r="P57" s="34"/>
      <c r="Q57" s="34"/>
      <c r="R57" s="34"/>
      <c r="S57" s="34"/>
      <c r="T57" s="34"/>
    </row>
    <row r="58" customFormat="false" ht="12.75" hidden="false" customHeight="false" outlineLevel="0" collapsed="false">
      <c r="A58" s="60" t="n">
        <v>39872</v>
      </c>
      <c r="B58" s="61" t="n">
        <v>40056</v>
      </c>
      <c r="C58" s="35" t="n">
        <f aca="false">IF(DAY(A58)=31,30,DAY(A58))</f>
        <v>28</v>
      </c>
      <c r="D58" s="62" t="n">
        <f aca="false">IF(AND(DAY(B58)=31,(OR(DAY(A58)=31,DAY(A58)=30))),30,MIN(DAY(B58),31))</f>
        <v>31</v>
      </c>
      <c r="E58" s="37" t="n">
        <f aca="false">((YEAR(B58)-YEAR(A58))*360+((MONTH(B58)-MONTH(A58))*30+(D58-C58)))</f>
        <v>183</v>
      </c>
      <c r="F58" s="37" t="n">
        <f aca="false">IF(DAY(A58)=31,30,DAY(A58))</f>
        <v>28</v>
      </c>
      <c r="G58" s="37" t="n">
        <f aca="false">IF(DAY(B58)=31,30,DAY(B58))</f>
        <v>30</v>
      </c>
      <c r="H58" s="37" t="n">
        <f aca="false">((YEAR(B58)-YEAR(A58))*360+((MONTH(B58)-MONTH(A58))*30+(G58-F58)))</f>
        <v>182</v>
      </c>
      <c r="I58" s="63" t="n">
        <f aca="false">IF($A58=EOMONTH($A58,0),30,DAY($A58))</f>
        <v>30</v>
      </c>
      <c r="J58" s="37" t="n">
        <f aca="false">IF(AND($B58=$B$59,MONTH($B$59)=2,$B58=EOMONTH($B58,0)),DAY($B58),IF($B58=EOMONTH($B58,0),30,DAY($B58)))</f>
        <v>30</v>
      </c>
      <c r="K58" s="64" t="n">
        <f aca="false">((YEAR($B58)-YEAR($A58))*360+((MONTH($B58)-MONTH($A58))*30+($J58-$I58)))</f>
        <v>180</v>
      </c>
      <c r="L58" s="37" t="n">
        <f aca="false">B58-A58</f>
        <v>184</v>
      </c>
      <c r="N58" s="34"/>
      <c r="O58" s="34"/>
      <c r="P58" s="34"/>
      <c r="Q58" s="34"/>
      <c r="R58" s="34"/>
      <c r="S58" s="34"/>
      <c r="T58" s="34"/>
    </row>
    <row r="59" customFormat="false" ht="12.75" hidden="false" customHeight="false" outlineLevel="0" collapsed="false">
      <c r="A59" s="65" t="s">
        <v>13</v>
      </c>
      <c r="B59" s="66" t="n">
        <v>39872</v>
      </c>
      <c r="C59" s="67"/>
    </row>
    <row r="61" customFormat="false" ht="15.75" hidden="false" customHeight="false" outlineLevel="0" collapsed="false">
      <c r="A61" s="68"/>
      <c r="B61" s="68"/>
      <c r="C61" s="68"/>
      <c r="D61" s="68"/>
      <c r="E61" s="68"/>
    </row>
    <row r="62" customFormat="false" ht="12.75" hidden="false" customHeight="false" outlineLevel="0" collapsed="false">
      <c r="A62" s="4" t="s">
        <v>21</v>
      </c>
      <c r="B62" s="4"/>
      <c r="C62" s="4"/>
      <c r="D62" s="4"/>
      <c r="E62" s="4"/>
    </row>
    <row r="63" customFormat="false" ht="12.75" hidden="false" customHeight="false" outlineLevel="0" collapsed="false">
      <c r="A63" s="4" t="s">
        <v>22</v>
      </c>
      <c r="B63" s="4"/>
      <c r="C63" s="4"/>
      <c r="D63" s="4"/>
      <c r="E63" s="4"/>
    </row>
    <row r="64" customFormat="false" ht="12.75" hidden="false" customHeight="false" outlineLevel="0" collapsed="false">
      <c r="A64" s="69" t="s">
        <v>23</v>
      </c>
      <c r="B64" s="4"/>
      <c r="C64" s="4"/>
      <c r="D64" s="4"/>
      <c r="E64" s="4"/>
    </row>
    <row r="65" customFormat="false" ht="12.75" hidden="false" customHeight="false" outlineLevel="0" collapsed="false">
      <c r="A65" s="4"/>
      <c r="B65" s="4"/>
      <c r="C65" s="4"/>
      <c r="D65" s="4"/>
      <c r="E65" s="4"/>
    </row>
  </sheetData>
  <sheetProtection sheet="true" password="da42" objects="true" scenarios="true"/>
  <mergeCells count="4">
    <mergeCell ref="A7:B7"/>
    <mergeCell ref="C8:F8"/>
    <mergeCell ref="H8:K8"/>
    <mergeCell ref="A35:B35"/>
  </mergeCells>
  <hyperlinks>
    <hyperlink ref="A64" r:id="rId1" display="dmengle@isda.org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A46" activeCellId="0" sqref="A46: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9.56"/>
    <col collapsed="false" customWidth="true" hidden="false" outlineLevel="0" max="3" min="2" style="70" width="11.42"/>
    <col collapsed="false" customWidth="true" hidden="false" outlineLevel="0" max="4" min="4" style="70" width="13.99"/>
    <col collapsed="false" customWidth="true" hidden="false" outlineLevel="0" max="5" min="5" style="70" width="12.7"/>
    <col collapsed="false" customWidth="true" hidden="false" outlineLevel="0" max="6" min="6" style="71" width="11.56"/>
    <col collapsed="false" customWidth="true" hidden="false" outlineLevel="0" max="7" min="7" style="70" width="5.56"/>
    <col collapsed="false" customWidth="true" hidden="false" outlineLevel="0" max="8" min="8" style="70" width="4.85"/>
    <col collapsed="false" customWidth="true" hidden="false" outlineLevel="0" max="9" min="9" style="70" width="9.56"/>
    <col collapsed="false" customWidth="true" hidden="false" outlineLevel="0" max="10" min="10" style="70" width="12.42"/>
    <col collapsed="false" customWidth="false" hidden="false" outlineLevel="0" max="257" min="11" style="70" width="9.14"/>
  </cols>
  <sheetData>
    <row r="1" customFormat="false" ht="15.75" hidden="false" customHeight="false" outlineLevel="0" collapsed="false">
      <c r="A1" s="72" t="s">
        <v>1</v>
      </c>
    </row>
    <row r="3" customFormat="false" ht="14.25" hidden="false" customHeight="false" outlineLevel="0" collapsed="false">
      <c r="A3" s="73" t="s">
        <v>24</v>
      </c>
      <c r="G3" s="74"/>
      <c r="H3" s="75"/>
      <c r="I3" s="75"/>
      <c r="J3" s="75"/>
      <c r="K3" s="75"/>
      <c r="L3" s="75"/>
    </row>
    <row r="4" customFormat="false" ht="14.25" hidden="false" customHeight="false" outlineLevel="0" collapsed="false">
      <c r="A4" s="73" t="s">
        <v>25</v>
      </c>
      <c r="F4" s="76"/>
      <c r="G4" s="75"/>
      <c r="I4" s="77" t="s">
        <v>26</v>
      </c>
      <c r="J4" s="75"/>
      <c r="K4" s="75"/>
      <c r="L4" s="75"/>
    </row>
    <row r="5" customFormat="false" ht="12.75" hidden="false" customHeight="false" outlineLevel="0" collapsed="false">
      <c r="A5" s="78" t="s">
        <v>27</v>
      </c>
      <c r="G5" s="75"/>
      <c r="H5" s="75"/>
      <c r="I5" s="79" t="s">
        <v>28</v>
      </c>
      <c r="J5" s="75"/>
      <c r="K5" s="75"/>
      <c r="L5" s="75"/>
    </row>
    <row r="6" customFormat="false" ht="12.75" hidden="false" customHeight="false" outlineLevel="0" collapsed="false">
      <c r="A6" s="70" t="s">
        <v>29</v>
      </c>
      <c r="G6" s="75"/>
      <c r="H6" s="75"/>
      <c r="I6" s="75"/>
      <c r="J6" s="75"/>
      <c r="K6" s="75"/>
      <c r="L6" s="75"/>
    </row>
    <row r="7" customFormat="false" ht="12.75" hidden="false" customHeight="false" outlineLevel="0" collapsed="false">
      <c r="A7" s="6" t="s">
        <v>4</v>
      </c>
      <c r="B7" s="6"/>
      <c r="C7" s="6"/>
      <c r="D7" s="6"/>
      <c r="G7" s="75"/>
      <c r="H7" s="75"/>
      <c r="I7" s="75"/>
      <c r="J7" s="75"/>
      <c r="K7" s="75"/>
      <c r="L7" s="75"/>
    </row>
    <row r="8" s="80" customFormat="true" ht="10.5" hidden="false" customHeight="true" outlineLevel="0" collapsed="false">
      <c r="F8" s="81"/>
      <c r="G8" s="75"/>
      <c r="H8" s="75"/>
      <c r="I8" s="75"/>
      <c r="J8" s="75"/>
      <c r="K8" s="75"/>
      <c r="L8" s="75"/>
    </row>
    <row r="9" customFormat="false" ht="12.75" hidden="false" customHeight="false" outlineLevel="0" collapsed="false">
      <c r="A9" s="70" t="s">
        <v>30</v>
      </c>
      <c r="G9" s="75"/>
      <c r="H9" s="75"/>
      <c r="I9" s="75"/>
      <c r="J9" s="75"/>
      <c r="K9" s="75"/>
      <c r="L9" s="75"/>
    </row>
    <row r="10" customFormat="false" ht="12.75" hidden="false" customHeight="false" outlineLevel="0" collapsed="false">
      <c r="A10" s="70" t="s">
        <v>31</v>
      </c>
      <c r="B10" s="70" t="s">
        <v>32</v>
      </c>
      <c r="G10" s="75"/>
      <c r="H10" s="75"/>
      <c r="I10" s="75"/>
      <c r="J10" s="75"/>
      <c r="K10" s="75"/>
      <c r="L10" s="75"/>
    </row>
    <row r="11" customFormat="false" ht="12.75" hidden="false" customHeight="false" outlineLevel="0" collapsed="false">
      <c r="A11" s="70" t="s">
        <v>33</v>
      </c>
      <c r="B11" s="70" t="s">
        <v>34</v>
      </c>
      <c r="G11" s="75"/>
      <c r="H11" s="75"/>
      <c r="I11" s="75"/>
      <c r="J11" s="75"/>
      <c r="K11" s="75"/>
      <c r="L11" s="75"/>
    </row>
    <row r="12" customFormat="false" ht="12.75" hidden="false" customHeight="false" outlineLevel="0" collapsed="false">
      <c r="A12" s="70" t="s">
        <v>35</v>
      </c>
      <c r="B12" s="70" t="s">
        <v>36</v>
      </c>
      <c r="G12" s="75"/>
      <c r="H12" s="75"/>
      <c r="I12" s="75"/>
      <c r="J12" s="75"/>
      <c r="K12" s="75"/>
      <c r="L12" s="75"/>
    </row>
    <row r="13" customFormat="false" ht="12.75" hidden="false" customHeight="false" outlineLevel="0" collapsed="false">
      <c r="A13" s="78" t="s">
        <v>20</v>
      </c>
      <c r="B13" s="78" t="s">
        <v>37</v>
      </c>
      <c r="G13" s="82"/>
      <c r="H13" s="82"/>
      <c r="I13" s="82"/>
      <c r="J13" s="82"/>
      <c r="K13" s="82"/>
      <c r="L13" s="82"/>
    </row>
    <row r="14" customFormat="false" ht="12.75" hidden="false" customHeight="false" outlineLevel="0" collapsed="false">
      <c r="A14" s="70" t="s">
        <v>38</v>
      </c>
      <c r="G14" s="82"/>
      <c r="H14" s="82"/>
      <c r="I14" s="82"/>
      <c r="J14" s="82"/>
      <c r="K14" s="82"/>
      <c r="L14" s="82"/>
    </row>
    <row r="15" customFormat="false" ht="6" hidden="false" customHeight="true" outlineLevel="0" collapsed="false">
      <c r="G15" s="82"/>
      <c r="H15" s="82"/>
      <c r="I15" s="82"/>
      <c r="J15" s="82"/>
      <c r="K15" s="82"/>
      <c r="L15" s="82"/>
    </row>
    <row r="16" customFormat="false" ht="12.75" hidden="false" customHeight="false" outlineLevel="0" collapsed="false">
      <c r="B16" s="83" t="s">
        <v>39</v>
      </c>
      <c r="C16" s="84"/>
      <c r="D16" s="85"/>
      <c r="E16" s="86"/>
      <c r="F16" s="87"/>
      <c r="G16" s="82"/>
      <c r="H16" s="82"/>
      <c r="I16" s="82"/>
      <c r="J16" s="82"/>
      <c r="K16" s="82"/>
      <c r="L16" s="82"/>
    </row>
    <row r="17" customFormat="false" ht="12.75" hidden="false" customHeight="false" outlineLevel="0" collapsed="false">
      <c r="B17" s="88"/>
      <c r="C17" s="86" t="s">
        <v>40</v>
      </c>
      <c r="D17" s="89"/>
      <c r="G17" s="90"/>
    </row>
    <row r="18" customFormat="false" ht="12.75" hidden="false" customHeight="false" outlineLevel="0" collapsed="false">
      <c r="B18" s="88"/>
      <c r="C18" s="86" t="s">
        <v>41</v>
      </c>
      <c r="D18" s="89"/>
    </row>
    <row r="19" customFormat="false" ht="12.75" hidden="false" customHeight="false" outlineLevel="0" collapsed="false">
      <c r="B19" s="88"/>
      <c r="C19" s="86"/>
      <c r="D19" s="89"/>
    </row>
    <row r="20" customFormat="false" ht="12.75" hidden="false" customHeight="false" outlineLevel="0" collapsed="false">
      <c r="B20" s="88" t="s">
        <v>42</v>
      </c>
      <c r="C20" s="86"/>
      <c r="D20" s="89"/>
    </row>
    <row r="21" customFormat="false" ht="12.75" hidden="false" customHeight="false" outlineLevel="0" collapsed="false">
      <c r="B21" s="88"/>
      <c r="C21" s="86" t="s">
        <v>43</v>
      </c>
      <c r="D21" s="89"/>
    </row>
    <row r="22" customFormat="false" ht="12.75" hidden="false" customHeight="false" outlineLevel="0" collapsed="false">
      <c r="B22" s="91"/>
      <c r="C22" s="92" t="s">
        <v>44</v>
      </c>
      <c r="D22" s="93"/>
    </row>
    <row r="23" customFormat="false" ht="12.75" hidden="false" customHeight="false" outlineLevel="0" collapsed="false">
      <c r="B23" s="86"/>
      <c r="C23" s="86"/>
      <c r="D23" s="86"/>
    </row>
    <row r="24" customFormat="false" ht="12.75" hidden="false" customHeight="false" outlineLevel="0" collapsed="false">
      <c r="B24" s="86"/>
      <c r="C24" s="86"/>
      <c r="D24" s="86"/>
    </row>
    <row r="25" customFormat="false" ht="12.75" hidden="false" customHeight="false" outlineLevel="0" collapsed="false">
      <c r="A25" s="78" t="s">
        <v>45</v>
      </c>
      <c r="B25" s="86"/>
      <c r="C25" s="86"/>
      <c r="D25" s="86"/>
      <c r="G25" s="94"/>
    </row>
    <row r="26" customFormat="false" ht="12.75" hidden="false" customHeight="true" outlineLevel="0" collapsed="false">
      <c r="A26" s="95" t="s">
        <v>5</v>
      </c>
      <c r="B26" s="95"/>
      <c r="C26" s="96" t="s">
        <v>18</v>
      </c>
      <c r="D26" s="96" t="s">
        <v>46</v>
      </c>
      <c r="E26" s="96" t="s">
        <v>20</v>
      </c>
      <c r="F26" s="97" t="s">
        <v>47</v>
      </c>
      <c r="G26" s="94"/>
    </row>
    <row r="27" customFormat="false" ht="12.75" hidden="false" customHeight="false" outlineLevel="0" collapsed="false">
      <c r="A27" s="98" t="s">
        <v>11</v>
      </c>
      <c r="B27" s="99" t="s">
        <v>12</v>
      </c>
      <c r="C27" s="100"/>
      <c r="D27" s="100"/>
      <c r="E27" s="100"/>
      <c r="F27" s="101"/>
      <c r="G27" s="94"/>
    </row>
    <row r="28" customFormat="false" ht="12.75" hidden="false" customHeight="false" outlineLevel="0" collapsed="false">
      <c r="A28" s="102" t="n">
        <v>38949</v>
      </c>
      <c r="B28" s="103" t="n">
        <v>39133</v>
      </c>
      <c r="C28" s="104" t="n">
        <f aca="false">IF(DAY(A28)=31,30,DAY(A28))</f>
        <v>20</v>
      </c>
      <c r="D28" s="105" t="n">
        <f aca="false">IF(AND(DAY(B28)=31,(OR(DAY(A28)=31,DAY(A28)=30))),30,MIN(DAY(B28),31))</f>
        <v>20</v>
      </c>
      <c r="E28" s="104" t="n">
        <f aca="false">(YEAR(B28)-YEAR(A28))*360+(MONTH(B28)-MONTH(A28))*30+(D28-C28)</f>
        <v>180</v>
      </c>
      <c r="F28" s="101"/>
      <c r="G28" s="94"/>
    </row>
    <row r="29" customFormat="false" ht="12.75" hidden="false" customHeight="false" outlineLevel="0" collapsed="false">
      <c r="A29" s="102" t="n">
        <v>39133</v>
      </c>
      <c r="B29" s="103" t="n">
        <v>39314</v>
      </c>
      <c r="C29" s="104" t="n">
        <f aca="false">IF(DAY(A29)=31,30,DAY(A29))</f>
        <v>20</v>
      </c>
      <c r="D29" s="105" t="n">
        <f aca="false">IF(AND(DAY(B29)=31,(OR(DAY(A29)=31,DAY(A29)=30))),30,MIN(DAY(B29),31))</f>
        <v>20</v>
      </c>
      <c r="E29" s="104" t="n">
        <f aca="false">(YEAR(B29)-YEAR(A29))*360+(MONTH(B29)-MONTH(A29))*30+(D29-C29)</f>
        <v>180</v>
      </c>
      <c r="F29" s="101" t="n">
        <f aca="false">SUM(E28:E29)</f>
        <v>360</v>
      </c>
      <c r="G29" s="94"/>
    </row>
    <row r="30" customFormat="false" ht="12.75" hidden="false" customHeight="false" outlineLevel="0" collapsed="false">
      <c r="A30" s="102" t="n">
        <v>39314</v>
      </c>
      <c r="B30" s="103" t="n">
        <v>39498</v>
      </c>
      <c r="C30" s="104" t="n">
        <f aca="false">IF(DAY(A30)=31,30,DAY(A30))</f>
        <v>20</v>
      </c>
      <c r="D30" s="105" t="n">
        <f aca="false">IF(AND(DAY(B30)=31,(OR(DAY(A30)=31,DAY(A30)=30))),30,MIN(DAY(B30),31))</f>
        <v>20</v>
      </c>
      <c r="E30" s="104" t="n">
        <f aca="false">(YEAR(B30)-YEAR(A30))*360+(MONTH(B30)-MONTH(A30))*30+(D30-C30)</f>
        <v>180</v>
      </c>
      <c r="F30" s="101"/>
      <c r="G30" s="94"/>
    </row>
    <row r="31" customFormat="false" ht="12.75" hidden="false" customHeight="false" outlineLevel="0" collapsed="false">
      <c r="A31" s="102" t="n">
        <v>39498</v>
      </c>
      <c r="B31" s="103" t="n">
        <v>39680</v>
      </c>
      <c r="C31" s="104" t="n">
        <f aca="false">IF(DAY(A31)=31,30,DAY(A31))</f>
        <v>20</v>
      </c>
      <c r="D31" s="105" t="n">
        <f aca="false">IF(AND(DAY(B31)=31,(OR(DAY(A31)=31,DAY(A31)=30))),30,MIN(DAY(B31),31))</f>
        <v>20</v>
      </c>
      <c r="E31" s="104" t="n">
        <f aca="false">(YEAR(B31)-YEAR(A31))*360+(MONTH(B31)-MONTH(A31))*30+(D31-C31)</f>
        <v>180</v>
      </c>
      <c r="F31" s="101" t="n">
        <f aca="false">SUM(E30:E31)</f>
        <v>360</v>
      </c>
      <c r="G31" s="94"/>
    </row>
    <row r="32" customFormat="false" ht="12.75" hidden="false" customHeight="false" outlineLevel="0" collapsed="false">
      <c r="A32" s="102" t="n">
        <v>39680</v>
      </c>
      <c r="B32" s="103" t="n">
        <v>39864</v>
      </c>
      <c r="C32" s="104" t="n">
        <f aca="false">IF(DAY(A32)=31,30,DAY(A32))</f>
        <v>20</v>
      </c>
      <c r="D32" s="105" t="n">
        <f aca="false">IF(AND(DAY(B32)=31,(OR(DAY(A32)=31,DAY(A32)=30))),30,MIN(DAY(B32),31))</f>
        <v>20</v>
      </c>
      <c r="E32" s="104" t="n">
        <f aca="false">(YEAR(B32)-YEAR(A32))*360+(MONTH(B32)-MONTH(A32))*30+(D32-C32)</f>
        <v>180</v>
      </c>
      <c r="F32" s="101"/>
      <c r="G32" s="94"/>
    </row>
    <row r="33" customFormat="false" ht="12.75" hidden="false" customHeight="false" outlineLevel="0" collapsed="false">
      <c r="A33" s="106" t="n">
        <v>39864</v>
      </c>
      <c r="B33" s="107" t="n">
        <v>40045</v>
      </c>
      <c r="C33" s="104" t="n">
        <f aca="false">IF(DAY(A33)=31,30,DAY(A33))</f>
        <v>20</v>
      </c>
      <c r="D33" s="105" t="n">
        <f aca="false">IF(AND(DAY(B33)=31,(OR(DAY(A33)=31,DAY(A33)=30))),30,MIN(DAY(B33),31))</f>
        <v>20</v>
      </c>
      <c r="E33" s="104" t="n">
        <f aca="false">(YEAR(B33)-YEAR(A33))*360+(MONTH(B33)-MONTH(A33))*30+(D33-C33)</f>
        <v>180</v>
      </c>
      <c r="F33" s="101" t="n">
        <f aca="false">SUM(E32:E33)</f>
        <v>360</v>
      </c>
      <c r="G33" s="94"/>
    </row>
    <row r="34" customFormat="false" ht="13.5" hidden="false" customHeight="false" outlineLevel="0" collapsed="false">
      <c r="A34" s="108"/>
      <c r="B34" s="108"/>
      <c r="C34" s="109"/>
      <c r="D34" s="109"/>
      <c r="E34" s="110"/>
      <c r="F34" s="111"/>
      <c r="G34" s="94"/>
    </row>
    <row r="35" customFormat="false" ht="12.75" hidden="false" customHeight="false" outlineLevel="0" collapsed="false">
      <c r="B35" s="86"/>
      <c r="C35" s="86"/>
      <c r="D35" s="86"/>
      <c r="G35" s="94"/>
    </row>
    <row r="36" customFormat="false" ht="12.75" hidden="false" customHeight="false" outlineLevel="0" collapsed="false">
      <c r="A36" s="78" t="s">
        <v>48</v>
      </c>
      <c r="B36" s="86"/>
      <c r="C36" s="86"/>
      <c r="D36" s="86"/>
      <c r="G36" s="94"/>
    </row>
    <row r="37" customFormat="false" ht="12.75" hidden="false" customHeight="true" outlineLevel="0" collapsed="false">
      <c r="A37" s="95" t="s">
        <v>5</v>
      </c>
      <c r="B37" s="95"/>
      <c r="C37" s="96" t="s">
        <v>18</v>
      </c>
      <c r="D37" s="96" t="s">
        <v>46</v>
      </c>
      <c r="E37" s="96" t="s">
        <v>20</v>
      </c>
      <c r="F37" s="97" t="s">
        <v>47</v>
      </c>
      <c r="G37" s="94"/>
    </row>
    <row r="38" customFormat="false" ht="12.75" hidden="false" customHeight="false" outlineLevel="0" collapsed="false">
      <c r="A38" s="98" t="s">
        <v>11</v>
      </c>
      <c r="B38" s="99" t="s">
        <v>12</v>
      </c>
      <c r="C38" s="100"/>
      <c r="D38" s="100"/>
      <c r="E38" s="100"/>
      <c r="F38" s="101"/>
      <c r="G38" s="94"/>
    </row>
    <row r="39" customFormat="false" ht="12.75" hidden="false" customHeight="false" outlineLevel="0" collapsed="false">
      <c r="A39" s="102" t="n">
        <v>38960</v>
      </c>
      <c r="B39" s="103" t="n">
        <v>39141</v>
      </c>
      <c r="C39" s="104" t="n">
        <f aca="false">IF(DAY(A39)=31,30,DAY(A39))</f>
        <v>30</v>
      </c>
      <c r="D39" s="105" t="n">
        <f aca="false">IF(AND(DAY(B39)=31,(OR(DAY(A39)=31,DAY(A39)=30))),30,MIN(DAY(B39),31))</f>
        <v>28</v>
      </c>
      <c r="E39" s="104" t="n">
        <f aca="false">(YEAR(B39)-YEAR(A39))*360+(MONTH(B39)-MONTH(A39))*30+(D39-C39)</f>
        <v>178</v>
      </c>
      <c r="F39" s="101"/>
      <c r="G39" s="94"/>
    </row>
    <row r="40" customFormat="false" ht="12.75" hidden="false" customHeight="false" outlineLevel="0" collapsed="false">
      <c r="A40" s="102" t="n">
        <v>39141</v>
      </c>
      <c r="B40" s="103" t="n">
        <v>39325</v>
      </c>
      <c r="C40" s="104" t="n">
        <f aca="false">IF(DAY(A40)=31,30,DAY(A40))</f>
        <v>28</v>
      </c>
      <c r="D40" s="105" t="n">
        <f aca="false">IF(AND(DAY(B40)=31,(OR(DAY(A40)=31,DAY(A40)=30))),30,MIN(DAY(B40),31))</f>
        <v>31</v>
      </c>
      <c r="E40" s="104" t="n">
        <f aca="false">(YEAR(B40)-YEAR(A40))*360+(MONTH(B40)-MONTH(A40))*30+(D40-C40)</f>
        <v>183</v>
      </c>
      <c r="F40" s="101" t="n">
        <f aca="false">SUM(E39:E40)</f>
        <v>361</v>
      </c>
      <c r="G40" s="94"/>
    </row>
    <row r="41" customFormat="false" ht="12.75" hidden="false" customHeight="false" outlineLevel="0" collapsed="false">
      <c r="A41" s="102" t="n">
        <v>39325</v>
      </c>
      <c r="B41" s="103" t="n">
        <v>39507</v>
      </c>
      <c r="C41" s="104" t="n">
        <f aca="false">IF(DAY(A41)=31,30,DAY(A41))</f>
        <v>30</v>
      </c>
      <c r="D41" s="105" t="n">
        <f aca="false">IF(AND(DAY(B41)=31,(OR(DAY(A41)=31,DAY(A41)=30))),30,MIN(DAY(B41),31))</f>
        <v>29</v>
      </c>
      <c r="E41" s="104" t="n">
        <f aca="false">(YEAR(B41)-YEAR(A41))*360+(MONTH(B41)-MONTH(A41))*30+(D41-C41)</f>
        <v>179</v>
      </c>
      <c r="F41" s="101"/>
      <c r="G41" s="94"/>
    </row>
    <row r="42" customFormat="false" ht="12.75" hidden="false" customHeight="false" outlineLevel="0" collapsed="false">
      <c r="A42" s="102" t="n">
        <v>39507</v>
      </c>
      <c r="B42" s="103" t="n">
        <v>39691</v>
      </c>
      <c r="C42" s="104" t="n">
        <f aca="false">IF(DAY(A42)=31,30,DAY(A42))</f>
        <v>29</v>
      </c>
      <c r="D42" s="105" t="n">
        <f aca="false">IF(AND(DAY(B42)=31,(OR(DAY(A42)=31,DAY(A42)=30))),30,MIN(DAY(B42),31))</f>
        <v>31</v>
      </c>
      <c r="E42" s="104" t="n">
        <f aca="false">(YEAR(B42)-YEAR(A42))*360+(MONTH(B42)-MONTH(A42))*30+(D42-C42)</f>
        <v>182</v>
      </c>
      <c r="F42" s="101" t="n">
        <f aca="false">SUM(E41:E42)</f>
        <v>361</v>
      </c>
      <c r="G42" s="94"/>
    </row>
    <row r="43" customFormat="false" ht="12.75" hidden="false" customHeight="false" outlineLevel="0" collapsed="false">
      <c r="A43" s="102" t="n">
        <v>39691</v>
      </c>
      <c r="B43" s="103" t="n">
        <v>39872</v>
      </c>
      <c r="C43" s="104" t="n">
        <f aca="false">IF(DAY(A43)=31,30,DAY(A43))</f>
        <v>30</v>
      </c>
      <c r="D43" s="105" t="n">
        <f aca="false">IF(AND(DAY(B43)=31,(OR(DAY(A43)=31,DAY(A43)=30))),30,MIN(DAY(B43),31))</f>
        <v>28</v>
      </c>
      <c r="E43" s="104" t="n">
        <f aca="false">(YEAR(B43)-YEAR(A43))*360+(MONTH(B43)-MONTH(A43))*30+(D43-C43)</f>
        <v>178</v>
      </c>
      <c r="F43" s="101"/>
      <c r="G43" s="94"/>
    </row>
    <row r="44" customFormat="false" ht="12.75" hidden="false" customHeight="false" outlineLevel="0" collapsed="false">
      <c r="A44" s="106" t="n">
        <v>39872</v>
      </c>
      <c r="B44" s="107" t="n">
        <v>40056</v>
      </c>
      <c r="C44" s="104" t="n">
        <f aca="false">IF(DAY(A44)=31,30,DAY(A44))</f>
        <v>28</v>
      </c>
      <c r="D44" s="105" t="n">
        <f aca="false">IF(AND(DAY(B44)=31,(OR(DAY(A44)=31,DAY(A44)=30))),30,MIN(DAY(B44),31))</f>
        <v>31</v>
      </c>
      <c r="E44" s="104" t="n">
        <f aca="false">(YEAR(B44)-YEAR(A44))*360+(MONTH(B44)-MONTH(A44))*30+(D44-C44)</f>
        <v>183</v>
      </c>
      <c r="F44" s="101" t="n">
        <f aca="false">SUM(E43:E44)</f>
        <v>361</v>
      </c>
      <c r="G44" s="94"/>
    </row>
    <row r="45" customFormat="false" ht="13.5" hidden="false" customHeight="false" outlineLevel="0" collapsed="false">
      <c r="A45" s="108"/>
      <c r="B45" s="108"/>
      <c r="C45" s="109"/>
      <c r="D45" s="109"/>
      <c r="E45" s="110"/>
      <c r="F45" s="111"/>
      <c r="G45" s="94"/>
    </row>
    <row r="46" customFormat="false" ht="12.75" hidden="false" customHeight="true" outlineLevel="0" collapsed="false">
      <c r="A46" s="112" t="s">
        <v>49</v>
      </c>
      <c r="B46" s="112"/>
      <c r="C46" s="112"/>
      <c r="D46" s="112"/>
      <c r="E46" s="112"/>
    </row>
    <row r="47" customFormat="false" ht="30" hidden="false" customHeight="true" outlineLevel="0" collapsed="false">
      <c r="A47" s="112"/>
      <c r="B47" s="112"/>
      <c r="C47" s="112"/>
      <c r="D47" s="112"/>
      <c r="E47" s="112"/>
    </row>
    <row r="49" customFormat="false" ht="12.75" hidden="false" customHeight="false" outlineLevel="0" collapsed="false">
      <c r="A49" s="78" t="s">
        <v>50</v>
      </c>
    </row>
    <row r="50" customFormat="false" ht="12.75" hidden="false" customHeight="true" outlineLevel="0" collapsed="false">
      <c r="A50" s="95" t="s">
        <v>5</v>
      </c>
      <c r="B50" s="95"/>
      <c r="C50" s="96" t="s">
        <v>18</v>
      </c>
      <c r="D50" s="96" t="s">
        <v>46</v>
      </c>
      <c r="E50" s="96" t="s">
        <v>20</v>
      </c>
      <c r="F50" s="94"/>
    </row>
    <row r="51" customFormat="false" ht="12.75" hidden="false" customHeight="false" outlineLevel="0" collapsed="false">
      <c r="A51" s="113" t="s">
        <v>11</v>
      </c>
      <c r="B51" s="114" t="s">
        <v>12</v>
      </c>
      <c r="C51" s="100"/>
      <c r="D51" s="100"/>
      <c r="E51" s="100"/>
      <c r="F51" s="94"/>
    </row>
    <row r="52" customFormat="false" ht="15.75" hidden="false" customHeight="false" outlineLevel="0" collapsed="false">
      <c r="A52" s="115" t="n">
        <v>38748</v>
      </c>
      <c r="B52" s="116" t="n">
        <v>38776</v>
      </c>
      <c r="C52" s="104" t="n">
        <f aca="false">IF(DAY(A52)=31,30,DAY(A52))</f>
        <v>30</v>
      </c>
      <c r="D52" s="105" t="n">
        <f aca="false">IF(AND(DAY(B52)=31,(OR(DAY(A52)=31,DAY(A52)=30))),30,MIN(DAY(B52),31))</f>
        <v>28</v>
      </c>
      <c r="E52" s="104" t="n">
        <f aca="false">(YEAR(B52)-YEAR(A52))*360+(MONTH(B52)-MONTH(A52))*30+(D52-C52)</f>
        <v>28</v>
      </c>
      <c r="F52" s="94"/>
    </row>
    <row r="53" customFormat="false" ht="15.75" hidden="false" customHeight="false" outlineLevel="0" collapsed="false">
      <c r="A53" s="117" t="n">
        <v>38747</v>
      </c>
      <c r="B53" s="118" t="n">
        <v>38776</v>
      </c>
      <c r="C53" s="104" t="n">
        <f aca="false">IF(DAY(A53)=31,30,DAY(A53))</f>
        <v>30</v>
      </c>
      <c r="D53" s="105" t="n">
        <f aca="false">IF(AND(DAY(B53)=31,(OR(DAY(A53)=31,DAY(A53)=30))),30,MIN(DAY(B53),31))</f>
        <v>28</v>
      </c>
      <c r="E53" s="104" t="n">
        <f aca="false">((YEAR(B53)-YEAR(A53))*360+((MONTH(B53)-MONTH(A53))*30+(D53-C53)))</f>
        <v>28</v>
      </c>
      <c r="F53" s="94"/>
    </row>
    <row r="54" customFormat="false" ht="15.75" hidden="false" customHeight="false" outlineLevel="0" collapsed="false">
      <c r="A54" s="117" t="n">
        <v>38776</v>
      </c>
      <c r="B54" s="118" t="n">
        <v>38779</v>
      </c>
      <c r="C54" s="104" t="n">
        <f aca="false">IF(DAY(A54)=31,30,DAY(A54))</f>
        <v>28</v>
      </c>
      <c r="D54" s="105" t="n">
        <f aca="false">IF(AND(DAY(B54)=31,(OR(DAY(A54)=31,DAY(A54)=30))),30,MIN(DAY(B54),31))</f>
        <v>3</v>
      </c>
      <c r="E54" s="104" t="n">
        <f aca="false">((YEAR(B54)-YEAR(A54))*360+((MONTH(B54)-MONTH(A54))*30+(D54-C54)))</f>
        <v>5</v>
      </c>
      <c r="F54" s="94"/>
    </row>
    <row r="55" customFormat="false" ht="15.75" hidden="false" customHeight="false" outlineLevel="0" collapsed="false">
      <c r="A55" s="117" t="n">
        <v>38762</v>
      </c>
      <c r="B55" s="118" t="n">
        <v>38776</v>
      </c>
      <c r="C55" s="104" t="n">
        <f aca="false">IF(DAY(A55)=31,30,DAY(A55))</f>
        <v>14</v>
      </c>
      <c r="D55" s="105" t="n">
        <f aca="false">IF(AND(DAY(B55)=31,(OR(DAY(A55)=31,DAY(A55)=30))),30,MIN(DAY(B55),31))</f>
        <v>28</v>
      </c>
      <c r="E55" s="104" t="n">
        <f aca="false">((YEAR(B55)-YEAR(A55))*360+((MONTH(B55)-MONTH(A55))*30+(D55-C55)))</f>
        <v>14</v>
      </c>
      <c r="F55" s="94"/>
    </row>
    <row r="56" customFormat="false" ht="15.75" hidden="false" customHeight="false" outlineLevel="0" collapsed="false">
      <c r="A56" s="117" t="n">
        <v>38990</v>
      </c>
      <c r="B56" s="118" t="n">
        <v>39021</v>
      </c>
      <c r="C56" s="104" t="n">
        <f aca="false">IF(DAY(A56)=31,30,DAY(A56))</f>
        <v>30</v>
      </c>
      <c r="D56" s="105" t="n">
        <f aca="false">IF(AND(DAY(B56)=31,(OR(DAY(A56)=31,DAY(A56)=30))),30,MIN(DAY(B56),31))</f>
        <v>30</v>
      </c>
      <c r="E56" s="104" t="n">
        <f aca="false">((YEAR(B56)-YEAR(A56))*360+((MONTH(B56)-MONTH(A56))*30+(D56-C56)))</f>
        <v>30</v>
      </c>
      <c r="F56" s="94"/>
    </row>
    <row r="57" customFormat="false" ht="15.75" hidden="false" customHeight="false" outlineLevel="0" collapsed="false">
      <c r="A57" s="117" t="n">
        <v>39021</v>
      </c>
      <c r="B57" s="118" t="n">
        <v>39049</v>
      </c>
      <c r="C57" s="104" t="n">
        <f aca="false">IF(DAY(A57)=31,30,DAY(A57))</f>
        <v>30</v>
      </c>
      <c r="D57" s="105" t="n">
        <f aca="false">IF(AND(DAY(B57)=31,(OR(DAY(A57)=31,DAY(A57)=30))),30,MIN(DAY(B57),31))</f>
        <v>28</v>
      </c>
      <c r="E57" s="104" t="n">
        <f aca="false">((YEAR(B57)-YEAR(A57))*360+((MONTH(B57)-MONTH(A57))*30+(D57-C57)))</f>
        <v>28</v>
      </c>
      <c r="F57" s="94"/>
    </row>
    <row r="58" customFormat="false" ht="15.75" hidden="false" customHeight="false" outlineLevel="0" collapsed="false">
      <c r="A58" s="117" t="n">
        <v>39325</v>
      </c>
      <c r="B58" s="118" t="n">
        <v>39506</v>
      </c>
      <c r="C58" s="104" t="n">
        <f aca="false">IF(DAY(A58)=31,30,DAY(A58))</f>
        <v>30</v>
      </c>
      <c r="D58" s="105" t="n">
        <f aca="false">IF(AND(DAY(B58)=31,(OR(DAY(A58)=31,DAY(A58)=30))),30,MIN(DAY(B58),31))</f>
        <v>28</v>
      </c>
      <c r="E58" s="104" t="n">
        <f aca="false">((YEAR(B58)-YEAR(A58))*360+((MONTH(B58)-MONTH(A58))*30+(D58-C58)))</f>
        <v>178</v>
      </c>
      <c r="F58" s="94"/>
    </row>
    <row r="59" customFormat="false" ht="15.75" hidden="false" customHeight="false" outlineLevel="0" collapsed="false">
      <c r="A59" s="117" t="n">
        <v>39506</v>
      </c>
      <c r="B59" s="118" t="n">
        <v>39688</v>
      </c>
      <c r="C59" s="104" t="n">
        <f aca="false">IF(DAY(A59)=31,30,DAY(A59))</f>
        <v>28</v>
      </c>
      <c r="D59" s="105" t="n">
        <f aca="false">IF(AND(DAY(B59)=31,(OR(DAY(A59)=31,DAY(A59)=30))),30,MIN(DAY(B59),31))</f>
        <v>28</v>
      </c>
      <c r="E59" s="104" t="n">
        <f aca="false">((YEAR(B59)-YEAR(A59))*360+((MONTH(B59)-MONTH(A59))*30+(D59-C59)))</f>
        <v>180</v>
      </c>
      <c r="F59" s="94"/>
    </row>
    <row r="60" customFormat="false" ht="15.75" hidden="false" customHeight="false" outlineLevel="0" collapsed="false">
      <c r="A60" s="117" t="n">
        <v>39506</v>
      </c>
      <c r="B60" s="118" t="n">
        <v>39690</v>
      </c>
      <c r="C60" s="104" t="n">
        <f aca="false">IF(DAY(A60)=31,30,DAY(A60))</f>
        <v>28</v>
      </c>
      <c r="D60" s="105" t="n">
        <f aca="false">IF(AND(DAY(B60)=31,(OR(DAY(A60)=31,DAY(A60)=30))),30,MIN(DAY(B60),31))</f>
        <v>30</v>
      </c>
      <c r="E60" s="104" t="n">
        <f aca="false">((YEAR(B60)-YEAR(A60))*360+((MONTH(B60)-MONTH(A60))*30+(D60-C60)))</f>
        <v>182</v>
      </c>
      <c r="F60" s="94"/>
    </row>
    <row r="61" customFormat="false" ht="15.75" hidden="false" customHeight="false" outlineLevel="0" collapsed="false">
      <c r="A61" s="117" t="n">
        <v>39506</v>
      </c>
      <c r="B61" s="118" t="n">
        <v>39691</v>
      </c>
      <c r="C61" s="104" t="n">
        <f aca="false">IF(DAY(A61)=31,30,DAY(A61))</f>
        <v>28</v>
      </c>
      <c r="D61" s="105" t="n">
        <f aca="false">IF(AND(DAY(B61)=31,(OR(DAY(A61)=31,DAY(A61)=30))),30,MIN(DAY(B61),31))</f>
        <v>31</v>
      </c>
      <c r="E61" s="104" t="n">
        <f aca="false">((YEAR(B61)-YEAR(A61))*360+((MONTH(B61)-MONTH(A61))*30+(D61-C61)))</f>
        <v>183</v>
      </c>
      <c r="F61" s="94"/>
    </row>
    <row r="62" customFormat="false" ht="15.75" hidden="false" customHeight="false" outlineLevel="0" collapsed="false">
      <c r="A62" s="117" t="n">
        <v>39139</v>
      </c>
      <c r="B62" s="118" t="n">
        <v>39506</v>
      </c>
      <c r="C62" s="104" t="n">
        <f aca="false">IF(DAY(A62)=31,30,DAY(A62))</f>
        <v>26</v>
      </c>
      <c r="D62" s="105" t="n">
        <f aca="false">IF(AND(DAY(B62)=31,(OR(DAY(A62)=31,DAY(A62)=30))),30,MIN(DAY(B62),31))</f>
        <v>28</v>
      </c>
      <c r="E62" s="104" t="n">
        <f aca="false">((YEAR(B62)-YEAR(A62))*360+((MONTH(B62)-MONTH(A62))*30+(D62-C62)))</f>
        <v>362</v>
      </c>
      <c r="F62" s="94"/>
    </row>
    <row r="63" customFormat="false" ht="15.75" hidden="false" customHeight="false" outlineLevel="0" collapsed="false">
      <c r="A63" s="117" t="n">
        <v>39139</v>
      </c>
      <c r="B63" s="118" t="n">
        <v>39507</v>
      </c>
      <c r="C63" s="104" t="n">
        <f aca="false">IF(DAY(A63)=31,30,DAY(A63))</f>
        <v>26</v>
      </c>
      <c r="D63" s="105" t="n">
        <f aca="false">IF(AND(DAY(B63)=31,(OR(DAY(A63)=31,DAY(A63)=30))),30,MIN(DAY(B63),31))</f>
        <v>29</v>
      </c>
      <c r="E63" s="104" t="n">
        <f aca="false">((YEAR(B63)-YEAR(A63))*360+((MONTH(B63)-MONTH(A63))*30+(D63-C63)))</f>
        <v>363</v>
      </c>
      <c r="F63" s="94"/>
    </row>
    <row r="64" customFormat="false" ht="15.75" hidden="false" customHeight="false" outlineLevel="0" collapsed="false">
      <c r="A64" s="117" t="n">
        <v>39507</v>
      </c>
      <c r="B64" s="118" t="n">
        <v>39872</v>
      </c>
      <c r="C64" s="104" t="n">
        <f aca="false">IF(DAY(A64)=31,30,DAY(A64))</f>
        <v>29</v>
      </c>
      <c r="D64" s="105" t="n">
        <f aca="false">IF(AND(DAY(B64)=31,(OR(DAY(A64)=31,DAY(A64)=30))),30,MIN(DAY(B64),31))</f>
        <v>28</v>
      </c>
      <c r="E64" s="104" t="n">
        <f aca="false">((YEAR(B64)-YEAR(A64))*360+((MONTH(B64)-MONTH(A64))*30+(D64-C64)))</f>
        <v>359</v>
      </c>
      <c r="F64" s="94"/>
    </row>
    <row r="65" customFormat="false" ht="15.75" hidden="false" customHeight="false" outlineLevel="0" collapsed="false">
      <c r="A65" s="117" t="n">
        <v>39506</v>
      </c>
      <c r="B65" s="118" t="n">
        <v>39537</v>
      </c>
      <c r="C65" s="104" t="n">
        <f aca="false">IF(DAY(A65)=31,30,DAY(A65))</f>
        <v>28</v>
      </c>
      <c r="D65" s="105" t="n">
        <f aca="false">IF(AND(DAY(B65)=31,(OR(DAY(A65)=31,DAY(A65)=30))),30,MIN(DAY(B65),31))</f>
        <v>30</v>
      </c>
      <c r="E65" s="104" t="n">
        <f aca="false">((YEAR(B65)-YEAR(A65))*360+((MONTH(B65)-MONTH(A65))*30+(D65-C65)))</f>
        <v>32</v>
      </c>
      <c r="F65" s="94"/>
    </row>
    <row r="66" customFormat="false" ht="15.75" hidden="false" customHeight="false" outlineLevel="0" collapsed="false">
      <c r="A66" s="119" t="n">
        <v>39506</v>
      </c>
      <c r="B66" s="120" t="n">
        <v>39538</v>
      </c>
      <c r="C66" s="121" t="n">
        <f aca="false">IF(DAY(A66)=31,30,DAY(A66))</f>
        <v>28</v>
      </c>
      <c r="D66" s="105" t="n">
        <f aca="false">IF(AND(DAY(B66)=31,(OR(DAY(A66)=31,DAY(A66)=30))),30,MIN(DAY(B66),31))</f>
        <v>31</v>
      </c>
      <c r="E66" s="121" t="n">
        <f aca="false">((YEAR(B66)-YEAR(A66))*360+((MONTH(B66)-MONTH(A66))*30+(D66-C66)))</f>
        <v>33</v>
      </c>
      <c r="F66" s="94"/>
    </row>
    <row r="67" customFormat="false" ht="13.5" hidden="false" customHeight="false" outlineLevel="0" collapsed="false">
      <c r="A67" s="122"/>
      <c r="B67" s="122"/>
      <c r="C67" s="122"/>
      <c r="D67" s="122"/>
      <c r="E67" s="123"/>
      <c r="F67" s="94"/>
    </row>
    <row r="68" customFormat="false" ht="12.75" hidden="false" customHeight="false" outlineLevel="0" collapsed="false">
      <c r="F68" s="94"/>
    </row>
    <row r="69" customFormat="false" ht="15.75" hidden="false" customHeight="false" outlineLevel="0" collapsed="false">
      <c r="A69" s="124"/>
      <c r="B69" s="124"/>
      <c r="C69" s="124"/>
      <c r="D69" s="124"/>
      <c r="E69" s="124"/>
      <c r="F69" s="94"/>
    </row>
    <row r="70" customFormat="false" ht="15.75" hidden="false" customHeight="false" outlineLevel="0" collapsed="false">
      <c r="A70" s="124"/>
      <c r="B70" s="124"/>
      <c r="C70" s="124"/>
      <c r="D70" s="124"/>
      <c r="E70" s="124"/>
    </row>
  </sheetData>
  <sheetProtection sheet="true" password="da42" objects="true" scenarios="true"/>
  <mergeCells count="4">
    <mergeCell ref="A26:B26"/>
    <mergeCell ref="A37:B37"/>
    <mergeCell ref="A46:E47"/>
    <mergeCell ref="A50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9.28"/>
    <col collapsed="false" customWidth="true" hidden="false" outlineLevel="0" max="2" min="2" style="70" width="11.85"/>
    <col collapsed="false" customWidth="true" hidden="false" outlineLevel="0" max="3" min="3" style="70" width="13.28"/>
    <col collapsed="false" customWidth="true" hidden="false" outlineLevel="0" max="4" min="4" style="70" width="13.85"/>
    <col collapsed="false" customWidth="true" hidden="false" outlineLevel="0" max="5" min="5" style="70" width="13.99"/>
    <col collapsed="false" customWidth="true" hidden="false" outlineLevel="0" max="6" min="6" style="70" width="9.56"/>
    <col collapsed="false" customWidth="true" hidden="false" outlineLevel="0" max="7" min="7" style="70" width="10.85"/>
    <col collapsed="false" customWidth="true" hidden="false" outlineLevel="0" max="8" min="8" style="70" width="4.56"/>
    <col collapsed="false" customWidth="false" hidden="false" outlineLevel="0" max="257" min="9" style="70" width="9.14"/>
  </cols>
  <sheetData>
    <row r="1" customFormat="false" ht="15.75" hidden="false" customHeight="false" outlineLevel="0" collapsed="false">
      <c r="A1" s="72" t="s">
        <v>1</v>
      </c>
    </row>
    <row r="3" customFormat="false" ht="14.25" hidden="false" customHeight="false" outlineLevel="0" collapsed="false">
      <c r="A3" s="73" t="s">
        <v>24</v>
      </c>
    </row>
    <row r="4" customFormat="false" ht="14.25" hidden="false" customHeight="false" outlineLevel="0" collapsed="false">
      <c r="A4" s="73" t="s">
        <v>51</v>
      </c>
      <c r="H4" s="125"/>
      <c r="I4" s="77" t="s">
        <v>26</v>
      </c>
      <c r="J4" s="126"/>
      <c r="K4" s="126"/>
      <c r="L4" s="126"/>
      <c r="M4" s="126"/>
    </row>
    <row r="5" customFormat="false" ht="12.75" hidden="false" customHeight="false" outlineLevel="0" collapsed="false">
      <c r="A5" s="78" t="s">
        <v>52</v>
      </c>
      <c r="H5" s="126"/>
      <c r="I5" s="127" t="s">
        <v>53</v>
      </c>
      <c r="J5" s="126"/>
      <c r="K5" s="126"/>
      <c r="L5" s="126"/>
      <c r="M5" s="126"/>
    </row>
    <row r="6" customFormat="false" ht="12.75" hidden="false" customHeight="false" outlineLevel="0" collapsed="false">
      <c r="A6" s="70" t="s">
        <v>54</v>
      </c>
      <c r="H6" s="126"/>
      <c r="I6" s="126"/>
      <c r="J6" s="126"/>
      <c r="K6" s="126"/>
      <c r="L6" s="126"/>
      <c r="M6" s="126"/>
    </row>
    <row r="7" customFormat="false" ht="12.75" hidden="false" customHeight="false" outlineLevel="0" collapsed="false">
      <c r="A7" s="6" t="s">
        <v>4</v>
      </c>
      <c r="B7" s="6"/>
      <c r="C7" s="6"/>
      <c r="D7" s="6"/>
      <c r="H7" s="126"/>
      <c r="I7" s="126"/>
      <c r="J7" s="126"/>
      <c r="K7" s="126"/>
      <c r="L7" s="126"/>
      <c r="M7" s="126"/>
    </row>
    <row r="8" customFormat="false" ht="12.75" hidden="false" customHeight="false" outlineLevel="0" collapsed="false">
      <c r="H8" s="126"/>
      <c r="I8" s="126"/>
      <c r="J8" s="126"/>
      <c r="K8" s="126"/>
      <c r="L8" s="126"/>
      <c r="M8" s="126"/>
    </row>
    <row r="9" customFormat="false" ht="12.75" hidden="false" customHeight="false" outlineLevel="0" collapsed="false">
      <c r="A9" s="70" t="s">
        <v>30</v>
      </c>
      <c r="H9" s="126"/>
      <c r="I9" s="126"/>
      <c r="J9" s="126"/>
      <c r="K9" s="126"/>
      <c r="L9" s="126"/>
      <c r="M9" s="126"/>
    </row>
    <row r="10" customFormat="false" ht="12.75" hidden="false" customHeight="false" outlineLevel="0" collapsed="false">
      <c r="A10" s="70" t="s">
        <v>31</v>
      </c>
      <c r="B10" s="70" t="s">
        <v>32</v>
      </c>
      <c r="H10" s="126"/>
      <c r="I10" s="126"/>
      <c r="J10" s="126"/>
      <c r="K10" s="126"/>
      <c r="L10" s="126"/>
      <c r="M10" s="126"/>
    </row>
    <row r="11" customFormat="false" ht="12.75" hidden="false" customHeight="false" outlineLevel="0" collapsed="false">
      <c r="A11" s="70" t="s">
        <v>33</v>
      </c>
      <c r="B11" s="70" t="s">
        <v>34</v>
      </c>
      <c r="H11" s="126"/>
      <c r="I11" s="126"/>
      <c r="J11" s="126"/>
      <c r="K11" s="126"/>
      <c r="L11" s="126"/>
      <c r="M11" s="126"/>
    </row>
    <row r="12" customFormat="false" ht="12.75" hidden="false" customHeight="false" outlineLevel="0" collapsed="false">
      <c r="A12" s="70" t="s">
        <v>35</v>
      </c>
      <c r="B12" s="70" t="s">
        <v>36</v>
      </c>
      <c r="H12" s="126"/>
      <c r="I12" s="126"/>
      <c r="J12" s="126"/>
      <c r="K12" s="126"/>
      <c r="L12" s="126"/>
      <c r="M12" s="126"/>
    </row>
    <row r="13" s="78" customFormat="true" ht="12.75" hidden="false" customHeight="false" outlineLevel="0" collapsed="false">
      <c r="A13" s="78" t="s">
        <v>20</v>
      </c>
      <c r="B13" s="78" t="s">
        <v>37</v>
      </c>
      <c r="C13" s="70"/>
      <c r="D13" s="70"/>
      <c r="E13" s="70"/>
      <c r="F13" s="70"/>
      <c r="G13" s="70"/>
      <c r="H13" s="128"/>
      <c r="I13" s="129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70" t="s">
        <v>38</v>
      </c>
      <c r="H14" s="126"/>
      <c r="I14" s="130"/>
      <c r="J14" s="130"/>
      <c r="K14" s="130"/>
      <c r="L14" s="130"/>
      <c r="M14" s="130"/>
      <c r="N14" s="130"/>
      <c r="O14" s="86"/>
      <c r="P14" s="86"/>
      <c r="Q14" s="86"/>
    </row>
    <row r="15" customFormat="false" ht="5.25" hidden="false" customHeight="true" outlineLevel="0" collapsed="false">
      <c r="E15" s="86"/>
      <c r="F15" s="86"/>
      <c r="G15" s="86"/>
      <c r="I15" s="130"/>
      <c r="J15" s="130"/>
      <c r="K15" s="130"/>
      <c r="L15" s="130"/>
      <c r="M15" s="130"/>
      <c r="N15" s="130"/>
      <c r="O15" s="86"/>
      <c r="P15" s="86"/>
      <c r="Q15" s="86"/>
    </row>
    <row r="16" customFormat="false" ht="12.75" hidden="false" customHeight="true" outlineLevel="0" collapsed="false">
      <c r="B16" s="83" t="s">
        <v>55</v>
      </c>
      <c r="C16" s="84"/>
      <c r="D16" s="85"/>
      <c r="E16" s="86"/>
      <c r="F16" s="86"/>
      <c r="G16" s="86"/>
      <c r="H16" s="90"/>
      <c r="I16" s="130"/>
      <c r="J16" s="130"/>
      <c r="K16" s="130"/>
      <c r="L16" s="130"/>
      <c r="M16" s="130"/>
      <c r="N16" s="130"/>
      <c r="O16" s="86"/>
      <c r="P16" s="86"/>
    </row>
    <row r="17" customFormat="false" ht="12.75" hidden="false" customHeight="true" outlineLevel="0" collapsed="false">
      <c r="B17" s="88"/>
      <c r="C17" s="86" t="s">
        <v>40</v>
      </c>
      <c r="D17" s="89"/>
      <c r="E17" s="86"/>
      <c r="F17" s="86"/>
      <c r="G17" s="86"/>
      <c r="H17" s="86"/>
      <c r="I17" s="130"/>
      <c r="J17" s="130"/>
      <c r="K17" s="130"/>
      <c r="L17" s="130"/>
      <c r="M17" s="130"/>
      <c r="N17" s="130"/>
      <c r="O17" s="86"/>
      <c r="P17" s="86"/>
    </row>
    <row r="18" customFormat="false" ht="12.75" hidden="false" customHeight="true" outlineLevel="0" collapsed="false">
      <c r="B18" s="88"/>
      <c r="C18" s="86" t="s">
        <v>41</v>
      </c>
      <c r="D18" s="89"/>
      <c r="E18" s="86"/>
      <c r="F18" s="86"/>
      <c r="G18" s="86"/>
      <c r="H18" s="86"/>
      <c r="I18" s="130"/>
      <c r="J18" s="130"/>
      <c r="K18" s="130"/>
      <c r="L18" s="130"/>
      <c r="M18" s="130"/>
      <c r="N18" s="130"/>
      <c r="O18" s="86"/>
      <c r="P18" s="86"/>
    </row>
    <row r="19" customFormat="false" ht="12.75" hidden="false" customHeight="true" outlineLevel="0" collapsed="false">
      <c r="B19" s="88"/>
      <c r="C19" s="86"/>
      <c r="D19" s="89"/>
      <c r="E19" s="86"/>
      <c r="F19" s="86"/>
      <c r="G19" s="86"/>
      <c r="H19" s="86"/>
      <c r="I19" s="130"/>
      <c r="J19" s="130"/>
      <c r="K19" s="130"/>
      <c r="L19" s="130"/>
      <c r="M19" s="130"/>
      <c r="N19" s="130"/>
      <c r="O19" s="86"/>
      <c r="P19" s="86"/>
    </row>
    <row r="20" customFormat="false" ht="12.75" hidden="false" customHeight="true" outlineLevel="0" collapsed="false">
      <c r="B20" s="88" t="s">
        <v>56</v>
      </c>
      <c r="C20" s="86"/>
      <c r="D20" s="89"/>
      <c r="E20" s="86"/>
      <c r="F20" s="86"/>
      <c r="G20" s="86"/>
      <c r="H20" s="86"/>
      <c r="I20" s="130"/>
      <c r="J20" s="130"/>
      <c r="K20" s="130"/>
      <c r="L20" s="130"/>
      <c r="M20" s="130"/>
      <c r="N20" s="130"/>
      <c r="O20" s="86"/>
      <c r="P20" s="86"/>
    </row>
    <row r="21" customFormat="false" ht="12.75" hidden="false" customHeight="true" outlineLevel="0" collapsed="false">
      <c r="B21" s="88"/>
      <c r="C21" s="86" t="s">
        <v>43</v>
      </c>
      <c r="D21" s="89"/>
      <c r="E21" s="86"/>
      <c r="F21" s="86"/>
      <c r="G21" s="86"/>
      <c r="H21" s="86"/>
      <c r="I21" s="131"/>
      <c r="J21" s="131"/>
      <c r="K21" s="131"/>
      <c r="L21" s="131"/>
      <c r="M21" s="131"/>
      <c r="N21" s="131"/>
      <c r="O21" s="86"/>
      <c r="P21" s="86"/>
    </row>
    <row r="22" customFormat="false" ht="12.75" hidden="false" customHeight="true" outlineLevel="0" collapsed="false">
      <c r="B22" s="91"/>
      <c r="C22" s="92" t="s">
        <v>44</v>
      </c>
      <c r="D22" s="93"/>
      <c r="E22" s="86"/>
      <c r="F22" s="86"/>
      <c r="G22" s="86"/>
      <c r="H22" s="86"/>
      <c r="I22" s="131"/>
      <c r="J22" s="131"/>
      <c r="K22" s="131"/>
      <c r="L22" s="131"/>
      <c r="M22" s="131"/>
      <c r="N22" s="131"/>
      <c r="O22" s="86"/>
      <c r="P22" s="86"/>
    </row>
    <row r="23" customFormat="false" ht="12.7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131"/>
      <c r="J23" s="131"/>
      <c r="K23" s="131"/>
      <c r="L23" s="131"/>
      <c r="M23" s="131"/>
      <c r="N23" s="131"/>
      <c r="O23" s="86"/>
      <c r="P23" s="86"/>
    </row>
    <row r="24" customFormat="false" ht="12.75" hidden="false" customHeight="false" outlineLevel="0" collapsed="false">
      <c r="A24" s="132"/>
      <c r="B24" s="133"/>
      <c r="C24" s="134"/>
      <c r="E24" s="86"/>
      <c r="F24" s="86"/>
      <c r="G24" s="86"/>
      <c r="I24" s="131"/>
      <c r="J24" s="131"/>
      <c r="K24" s="131"/>
      <c r="L24" s="131"/>
      <c r="M24" s="131"/>
      <c r="N24" s="131"/>
    </row>
    <row r="25" customFormat="false" ht="12.75" hidden="false" customHeight="false" outlineLevel="0" collapsed="false">
      <c r="A25" s="78" t="s">
        <v>45</v>
      </c>
      <c r="B25" s="86"/>
      <c r="I25" s="90"/>
    </row>
    <row r="26" customFormat="false" ht="12.75" hidden="false" customHeight="true" outlineLevel="0" collapsed="false">
      <c r="A26" s="95" t="s">
        <v>5</v>
      </c>
      <c r="B26" s="95"/>
      <c r="C26" s="96" t="s">
        <v>18</v>
      </c>
      <c r="D26" s="96" t="s">
        <v>46</v>
      </c>
      <c r="E26" s="135" t="s">
        <v>20</v>
      </c>
      <c r="F26" s="136" t="s">
        <v>57</v>
      </c>
      <c r="I26" s="90"/>
    </row>
    <row r="27" customFormat="false" ht="12.75" hidden="false" customHeight="false" outlineLevel="0" collapsed="false">
      <c r="A27" s="98" t="s">
        <v>11</v>
      </c>
      <c r="B27" s="99" t="s">
        <v>12</v>
      </c>
      <c r="C27" s="100"/>
      <c r="D27" s="100"/>
      <c r="E27" s="137"/>
      <c r="F27" s="101"/>
      <c r="I27" s="90"/>
    </row>
    <row r="28" customFormat="false" ht="12.75" hidden="false" customHeight="false" outlineLevel="0" collapsed="false">
      <c r="A28" s="102" t="n">
        <v>38949</v>
      </c>
      <c r="B28" s="103" t="n">
        <v>39133</v>
      </c>
      <c r="C28" s="104" t="n">
        <f aca="false">IF(DAY(A28)=31,30,DAY(A28))</f>
        <v>20</v>
      </c>
      <c r="D28" s="101" t="n">
        <f aca="false">IF(DAY(B28)=31,30,DAY(B28))</f>
        <v>20</v>
      </c>
      <c r="E28" s="138" t="n">
        <f aca="false">((YEAR(B28)-YEAR(A28))*360+((MONTH(B28)-MONTH(A28))*30+(D28-C28)))</f>
        <v>180</v>
      </c>
      <c r="F28" s="101" t="n">
        <f aca="false">DAYS360(A28,B28,TRUE())</f>
        <v>180</v>
      </c>
      <c r="I28" s="90"/>
    </row>
    <row r="29" customFormat="false" ht="12.75" hidden="false" customHeight="false" outlineLevel="0" collapsed="false">
      <c r="A29" s="102" t="n">
        <v>39133</v>
      </c>
      <c r="B29" s="103" t="n">
        <v>39314</v>
      </c>
      <c r="C29" s="104" t="n">
        <f aca="false">IF(DAY(A29)=31,30,DAY(A29))</f>
        <v>20</v>
      </c>
      <c r="D29" s="101" t="n">
        <f aca="false">IF(DAY(B29)=31,30,DAY(B29))</f>
        <v>20</v>
      </c>
      <c r="E29" s="138" t="n">
        <f aca="false">((YEAR(B29)-YEAR(A29))*360+((MONTH(B29)-MONTH(A29))*30+(D29-C29)))</f>
        <v>180</v>
      </c>
      <c r="F29" s="101" t="n">
        <f aca="false">DAYS360(A29,B29,TRUE())</f>
        <v>180</v>
      </c>
      <c r="I29" s="90"/>
    </row>
    <row r="30" customFormat="false" ht="12.75" hidden="false" customHeight="false" outlineLevel="0" collapsed="false">
      <c r="A30" s="102" t="n">
        <v>39314</v>
      </c>
      <c r="B30" s="103" t="n">
        <v>39498</v>
      </c>
      <c r="C30" s="104" t="n">
        <f aca="false">IF(DAY(A30)=31,30,DAY(A30))</f>
        <v>20</v>
      </c>
      <c r="D30" s="101" t="n">
        <f aca="false">IF(DAY(B30)=31,30,DAY(B30))</f>
        <v>20</v>
      </c>
      <c r="E30" s="138" t="n">
        <f aca="false">((YEAR(B30)-YEAR(A30))*360+((MONTH(B30)-MONTH(A30))*30+(D30-C30)))</f>
        <v>180</v>
      </c>
      <c r="F30" s="101" t="n">
        <f aca="false">DAYS360(A30,B30,TRUE())</f>
        <v>180</v>
      </c>
      <c r="I30" s="90"/>
    </row>
    <row r="31" customFormat="false" ht="12.75" hidden="false" customHeight="false" outlineLevel="0" collapsed="false">
      <c r="A31" s="102" t="n">
        <v>39498</v>
      </c>
      <c r="B31" s="103" t="n">
        <v>39680</v>
      </c>
      <c r="C31" s="104" t="n">
        <f aca="false">IF(DAY(A31)=31,30,DAY(A31))</f>
        <v>20</v>
      </c>
      <c r="D31" s="101" t="n">
        <f aca="false">IF(DAY(B31)=31,30,DAY(B31))</f>
        <v>20</v>
      </c>
      <c r="E31" s="138" t="n">
        <f aca="false">((YEAR(B31)-YEAR(A31))*360+((MONTH(B31)-MONTH(A31))*30+(D31-C31)))</f>
        <v>180</v>
      </c>
      <c r="F31" s="101" t="n">
        <f aca="false">DAYS360(A31,B31,TRUE())</f>
        <v>180</v>
      </c>
      <c r="I31" s="90"/>
    </row>
    <row r="32" customFormat="false" ht="12.75" hidden="false" customHeight="false" outlineLevel="0" collapsed="false">
      <c r="A32" s="102" t="n">
        <v>39680</v>
      </c>
      <c r="B32" s="103" t="n">
        <v>39864</v>
      </c>
      <c r="C32" s="104" t="n">
        <f aca="false">IF(DAY(A32)=31,30,DAY(A32))</f>
        <v>20</v>
      </c>
      <c r="D32" s="101" t="n">
        <f aca="false">IF(DAY(B32)=31,30,DAY(B32))</f>
        <v>20</v>
      </c>
      <c r="E32" s="138" t="n">
        <f aca="false">((YEAR(B32)-YEAR(A32))*360+((MONTH(B32)-MONTH(A32))*30+(D32-C32)))</f>
        <v>180</v>
      </c>
      <c r="F32" s="101" t="n">
        <f aca="false">DAYS360(A32,B32,TRUE())</f>
        <v>180</v>
      </c>
      <c r="I32" s="90"/>
    </row>
    <row r="33" customFormat="false" ht="12.75" hidden="false" customHeight="false" outlineLevel="0" collapsed="false">
      <c r="A33" s="106" t="n">
        <v>39864</v>
      </c>
      <c r="B33" s="107" t="n">
        <v>40045</v>
      </c>
      <c r="C33" s="121" t="n">
        <f aca="false">IF(DAY(A33)=31,30,DAY(A33))</f>
        <v>20</v>
      </c>
      <c r="D33" s="139" t="n">
        <f aca="false">IF(DAY(B33)=31,30,DAY(B33))</f>
        <v>20</v>
      </c>
      <c r="E33" s="140" t="n">
        <f aca="false">((YEAR(B33)-YEAR(A33))*360+((MONTH(B33)-MONTH(A33))*30+(D33-C33)))</f>
        <v>180</v>
      </c>
      <c r="F33" s="139" t="n">
        <f aca="false">DAYS360(A33,B33,TRUE())</f>
        <v>180</v>
      </c>
      <c r="I33" s="90"/>
    </row>
    <row r="34" customFormat="false" ht="13.5" hidden="false" customHeight="false" outlineLevel="0" collapsed="false">
      <c r="A34" s="141"/>
      <c r="B34" s="141"/>
      <c r="C34" s="122"/>
      <c r="D34" s="122"/>
      <c r="E34" s="122"/>
      <c r="F34" s="123"/>
      <c r="I34" s="90"/>
    </row>
    <row r="35" customFormat="false" ht="12.75" hidden="false" customHeight="false" outlineLevel="0" collapsed="false">
      <c r="I35" s="90"/>
    </row>
    <row r="36" customFormat="false" ht="12.75" hidden="false" customHeight="false" outlineLevel="0" collapsed="false">
      <c r="A36" s="78" t="s">
        <v>48</v>
      </c>
      <c r="B36" s="142"/>
      <c r="C36" s="71"/>
      <c r="D36" s="71"/>
      <c r="E36" s="71"/>
    </row>
    <row r="37" customFormat="false" ht="12.75" hidden="false" customHeight="true" outlineLevel="0" collapsed="false">
      <c r="A37" s="95" t="s">
        <v>5</v>
      </c>
      <c r="B37" s="95"/>
      <c r="C37" s="96" t="s">
        <v>18</v>
      </c>
      <c r="D37" s="96" t="s">
        <v>46</v>
      </c>
      <c r="E37" s="135" t="s">
        <v>20</v>
      </c>
      <c r="F37" s="136" t="s">
        <v>57</v>
      </c>
    </row>
    <row r="38" customFormat="false" ht="12.75" hidden="false" customHeight="false" outlineLevel="0" collapsed="false">
      <c r="A38" s="98" t="s">
        <v>11</v>
      </c>
      <c r="B38" s="99" t="s">
        <v>12</v>
      </c>
      <c r="C38" s="100"/>
      <c r="D38" s="100"/>
      <c r="E38" s="137"/>
      <c r="F38" s="101"/>
    </row>
    <row r="39" customFormat="false" ht="12.75" hidden="false" customHeight="false" outlineLevel="0" collapsed="false">
      <c r="A39" s="102" t="n">
        <v>38776</v>
      </c>
      <c r="B39" s="103" t="n">
        <v>38960</v>
      </c>
      <c r="C39" s="104" t="n">
        <f aca="false">IF(DAY(A39)=31,30,DAY(A39))</f>
        <v>28</v>
      </c>
      <c r="D39" s="101" t="n">
        <f aca="false">IF(DAY(B39)=31,30,DAY(B39))</f>
        <v>30</v>
      </c>
      <c r="E39" s="138" t="n">
        <f aca="false">((YEAR(B39)-YEAR(A39))*360+((MONTH(B39)-MONTH(A39))*30+(D39-C39)))</f>
        <v>182</v>
      </c>
      <c r="F39" s="101" t="n">
        <f aca="false">DAYS360(A39,B39,TRUE())</f>
        <v>182</v>
      </c>
      <c r="H39" s="143"/>
    </row>
    <row r="40" customFormat="false" ht="12.75" hidden="false" customHeight="false" outlineLevel="0" collapsed="false">
      <c r="A40" s="102" t="n">
        <f aca="false">B39</f>
        <v>38960</v>
      </c>
      <c r="B40" s="103" t="n">
        <v>39141</v>
      </c>
      <c r="C40" s="104" t="n">
        <f aca="false">IF(DAY(A40)=31,30,DAY(A40))</f>
        <v>30</v>
      </c>
      <c r="D40" s="101" t="n">
        <f aca="false">IF(DAY(B40)=31,30,DAY(B40))</f>
        <v>28</v>
      </c>
      <c r="E40" s="138" t="n">
        <f aca="false">((YEAR(B40)-YEAR(A40))*360+((MONTH(B40)-MONTH(A40))*30+(D40-C40)))</f>
        <v>178</v>
      </c>
      <c r="F40" s="101" t="n">
        <f aca="false">DAYS360(A40,B40,TRUE())</f>
        <v>178</v>
      </c>
      <c r="H40" s="143"/>
    </row>
    <row r="41" customFormat="false" ht="12.75" hidden="false" customHeight="false" outlineLevel="0" collapsed="false">
      <c r="A41" s="102" t="n">
        <f aca="false">B40</f>
        <v>39141</v>
      </c>
      <c r="B41" s="103" t="n">
        <v>39325</v>
      </c>
      <c r="C41" s="104" t="n">
        <f aca="false">IF(DAY(A41)=31,30,DAY(A41))</f>
        <v>28</v>
      </c>
      <c r="D41" s="101" t="n">
        <f aca="false">IF(DAY(B41)=31,30,DAY(B41))</f>
        <v>30</v>
      </c>
      <c r="E41" s="138" t="n">
        <f aca="false">((YEAR(B41)-YEAR(A41))*360+((MONTH(B41)-MONTH(A41))*30+(D41-C41)))</f>
        <v>182</v>
      </c>
      <c r="F41" s="101" t="n">
        <f aca="false">DAYS360(A41,B41,TRUE())</f>
        <v>182</v>
      </c>
      <c r="H41" s="143"/>
    </row>
    <row r="42" customFormat="false" ht="12.75" hidden="false" customHeight="false" outlineLevel="0" collapsed="false">
      <c r="A42" s="102" t="n">
        <f aca="false">B41</f>
        <v>39325</v>
      </c>
      <c r="B42" s="103" t="n">
        <v>39507</v>
      </c>
      <c r="C42" s="104" t="n">
        <f aca="false">IF(DAY(A42)=31,30,DAY(A42))</f>
        <v>30</v>
      </c>
      <c r="D42" s="101" t="n">
        <f aca="false">IF(DAY(B42)=31,30,DAY(B42))</f>
        <v>29</v>
      </c>
      <c r="E42" s="138" t="n">
        <f aca="false">((YEAR(B42)-YEAR(A42))*360+((MONTH(B42)-MONTH(A42))*30+(D42-C42)))</f>
        <v>179</v>
      </c>
      <c r="F42" s="101" t="n">
        <f aca="false">DAYS360(A42,B42,TRUE())</f>
        <v>179</v>
      </c>
      <c r="H42" s="143"/>
    </row>
    <row r="43" customFormat="false" ht="12.75" hidden="false" customHeight="false" outlineLevel="0" collapsed="false">
      <c r="A43" s="102" t="n">
        <f aca="false">B42</f>
        <v>39507</v>
      </c>
      <c r="B43" s="103" t="n">
        <v>39691</v>
      </c>
      <c r="C43" s="104" t="n">
        <f aca="false">IF(DAY(A43)=31,30,DAY(A43))</f>
        <v>29</v>
      </c>
      <c r="D43" s="101" t="n">
        <f aca="false">IF(DAY(B43)=31,30,DAY(B43))</f>
        <v>30</v>
      </c>
      <c r="E43" s="138" t="n">
        <f aca="false">((YEAR(B43)-YEAR(A43))*360+((MONTH(B43)-MONTH(A43))*30+(D43-C43)))</f>
        <v>181</v>
      </c>
      <c r="F43" s="101" t="n">
        <f aca="false">DAYS360(A43,B43,TRUE())</f>
        <v>181</v>
      </c>
      <c r="H43" s="143"/>
    </row>
    <row r="44" customFormat="false" ht="12.75" hidden="false" customHeight="false" outlineLevel="0" collapsed="false">
      <c r="A44" s="102" t="n">
        <f aca="false">B43</f>
        <v>39691</v>
      </c>
      <c r="B44" s="103" t="n">
        <v>39872</v>
      </c>
      <c r="C44" s="104" t="n">
        <f aca="false">IF(DAY(A44)=31,30,DAY(A44))</f>
        <v>30</v>
      </c>
      <c r="D44" s="101" t="n">
        <f aca="false">IF(DAY(B44)=31,30,DAY(B44))</f>
        <v>28</v>
      </c>
      <c r="E44" s="138" t="n">
        <f aca="false">((YEAR(B44)-YEAR(A44))*360+((MONTH(B44)-MONTH(A44))*30+(D44-C44)))</f>
        <v>178</v>
      </c>
      <c r="F44" s="101" t="n">
        <f aca="false">DAYS360(A44,B44,TRUE())</f>
        <v>178</v>
      </c>
      <c r="H44" s="143"/>
    </row>
    <row r="45" customFormat="false" ht="12.75" hidden="false" customHeight="false" outlineLevel="0" collapsed="false">
      <c r="A45" s="102" t="n">
        <f aca="false">B44</f>
        <v>39872</v>
      </c>
      <c r="B45" s="103" t="n">
        <v>40056</v>
      </c>
      <c r="C45" s="104" t="n">
        <f aca="false">IF(DAY(A45)=31,30,DAY(A45))</f>
        <v>28</v>
      </c>
      <c r="D45" s="101" t="n">
        <f aca="false">IF(DAY(B45)=31,30,DAY(B45))</f>
        <v>30</v>
      </c>
      <c r="E45" s="138" t="n">
        <f aca="false">((YEAR(B45)-YEAR(A45))*360+((MONTH(B45)-MONTH(A45))*30+(D45-C45)))</f>
        <v>182</v>
      </c>
      <c r="F45" s="101" t="n">
        <f aca="false">DAYS360(A45,B45,TRUE())</f>
        <v>182</v>
      </c>
      <c r="H45" s="143"/>
    </row>
    <row r="46" customFormat="false" ht="12.75" hidden="false" customHeight="false" outlineLevel="0" collapsed="false">
      <c r="A46" s="102" t="n">
        <f aca="false">B45</f>
        <v>40056</v>
      </c>
      <c r="B46" s="103" t="n">
        <v>40237</v>
      </c>
      <c r="C46" s="104" t="n">
        <f aca="false">IF(DAY(A46)=31,30,DAY(A46))</f>
        <v>30</v>
      </c>
      <c r="D46" s="101" t="n">
        <f aca="false">IF(DAY(B46)=31,30,DAY(B46))</f>
        <v>28</v>
      </c>
      <c r="E46" s="138" t="n">
        <f aca="false">((YEAR(B46)-YEAR(A46))*360+((MONTH(B46)-MONTH(A46))*30+(D46-C46)))</f>
        <v>178</v>
      </c>
      <c r="F46" s="101" t="n">
        <f aca="false">DAYS360(A46,B46,TRUE())</f>
        <v>178</v>
      </c>
      <c r="H46" s="143"/>
    </row>
    <row r="47" customFormat="false" ht="12.75" hidden="false" customHeight="false" outlineLevel="0" collapsed="false">
      <c r="A47" s="102" t="n">
        <f aca="false">B46</f>
        <v>40237</v>
      </c>
      <c r="B47" s="103" t="n">
        <v>40421</v>
      </c>
      <c r="C47" s="104" t="n">
        <f aca="false">IF(DAY(A47)=31,30,DAY(A47))</f>
        <v>28</v>
      </c>
      <c r="D47" s="101" t="n">
        <f aca="false">IF(DAY(B47)=31,30,DAY(B47))</f>
        <v>30</v>
      </c>
      <c r="E47" s="138" t="n">
        <f aca="false">((YEAR(B47)-YEAR(A47))*360+((MONTH(B47)-MONTH(A47))*30+(D47-C47)))</f>
        <v>182</v>
      </c>
      <c r="F47" s="101" t="n">
        <f aca="false">DAYS360(A47,B47,TRUE())</f>
        <v>182</v>
      </c>
      <c r="G47" s="142"/>
      <c r="H47" s="143"/>
    </row>
    <row r="48" customFormat="false" ht="12.75" hidden="false" customHeight="false" outlineLevel="0" collapsed="false">
      <c r="A48" s="102" t="n">
        <f aca="false">B47</f>
        <v>40421</v>
      </c>
      <c r="B48" s="103" t="n">
        <v>40602</v>
      </c>
      <c r="C48" s="104" t="n">
        <f aca="false">IF(DAY(A48)=31,30,DAY(A48))</f>
        <v>30</v>
      </c>
      <c r="D48" s="101" t="n">
        <f aca="false">IF(DAY(B48)=31,30,DAY(B48))</f>
        <v>28</v>
      </c>
      <c r="E48" s="138" t="n">
        <f aca="false">((YEAR(B48)-YEAR(A48))*360+((MONTH(B48)-MONTH(A48))*30+(D48-C48)))</f>
        <v>178</v>
      </c>
      <c r="F48" s="101" t="n">
        <f aca="false">DAYS360(A48,B48,TRUE())</f>
        <v>178</v>
      </c>
      <c r="G48" s="144"/>
      <c r="H48" s="143"/>
    </row>
    <row r="49" customFormat="false" ht="12.75" hidden="false" customHeight="false" outlineLevel="0" collapsed="false">
      <c r="A49" s="102" t="n">
        <f aca="false">B48</f>
        <v>40602</v>
      </c>
      <c r="B49" s="103" t="n">
        <v>40786</v>
      </c>
      <c r="C49" s="104" t="n">
        <f aca="false">IF(DAY(A49)=31,30,DAY(A49))</f>
        <v>28</v>
      </c>
      <c r="D49" s="101" t="n">
        <f aca="false">IF(DAY(B49)=31,30,DAY(B49))</f>
        <v>30</v>
      </c>
      <c r="E49" s="138" t="n">
        <f aca="false">((YEAR(B49)-YEAR(A49))*360+((MONTH(B49)-MONTH(A49))*30+(D49-C49)))</f>
        <v>182</v>
      </c>
      <c r="F49" s="101" t="n">
        <f aca="false">DAYS360(A49,B49,TRUE())</f>
        <v>182</v>
      </c>
      <c r="G49" s="144"/>
      <c r="H49" s="143"/>
    </row>
    <row r="50" customFormat="false" ht="12.75" hidden="false" customHeight="false" outlineLevel="0" collapsed="false">
      <c r="A50" s="106" t="n">
        <f aca="false">B49</f>
        <v>40786</v>
      </c>
      <c r="B50" s="107" t="n">
        <v>40968</v>
      </c>
      <c r="C50" s="104" t="n">
        <f aca="false">IF(DAY(A50)=31,30,DAY(A50))</f>
        <v>30</v>
      </c>
      <c r="D50" s="101" t="n">
        <f aca="false">IF(DAY(B50)=31,30,DAY(B50))</f>
        <v>29</v>
      </c>
      <c r="E50" s="138" t="n">
        <f aca="false">((YEAR(B50)-YEAR(A50))*360+((MONTH(B50)-MONTH(A50))*30+(D50-C50)))</f>
        <v>179</v>
      </c>
      <c r="F50" s="101" t="n">
        <f aca="false">DAYS360(A50,B50,TRUE())</f>
        <v>179</v>
      </c>
      <c r="H50" s="143"/>
    </row>
    <row r="51" customFormat="false" ht="13.5" hidden="false" customHeight="false" outlineLevel="0" collapsed="false">
      <c r="A51" s="145"/>
      <c r="B51" s="146"/>
      <c r="C51" s="109"/>
      <c r="D51" s="109"/>
      <c r="E51" s="110"/>
      <c r="F51" s="111"/>
    </row>
    <row r="52" customFormat="false" ht="12.75" hidden="false" customHeight="false" outlineLevel="0" collapsed="false">
      <c r="A52" s="147"/>
      <c r="B52" s="147"/>
      <c r="C52" s="148"/>
      <c r="D52" s="148"/>
      <c r="E52" s="148"/>
    </row>
    <row r="53" customFormat="false" ht="12.75" hidden="false" customHeight="false" outlineLevel="0" collapsed="false">
      <c r="A53" s="78" t="s">
        <v>50</v>
      </c>
      <c r="C53" s="134"/>
    </row>
    <row r="54" customFormat="false" ht="12.75" hidden="false" customHeight="true" outlineLevel="0" collapsed="false">
      <c r="A54" s="95" t="s">
        <v>5</v>
      </c>
      <c r="B54" s="95"/>
      <c r="C54" s="96" t="s">
        <v>18</v>
      </c>
      <c r="D54" s="96" t="s">
        <v>46</v>
      </c>
      <c r="E54" s="135" t="s">
        <v>20</v>
      </c>
      <c r="F54" s="136" t="s">
        <v>57</v>
      </c>
    </row>
    <row r="55" customFormat="false" ht="12.75" hidden="false" customHeight="false" outlineLevel="0" collapsed="false">
      <c r="A55" s="113" t="s">
        <v>11</v>
      </c>
      <c r="B55" s="114" t="s">
        <v>12</v>
      </c>
      <c r="C55" s="100"/>
      <c r="D55" s="100"/>
      <c r="E55" s="100"/>
      <c r="F55" s="101"/>
    </row>
    <row r="56" customFormat="false" ht="15.75" hidden="false" customHeight="false" outlineLevel="0" collapsed="false">
      <c r="A56" s="115" t="n">
        <v>38748</v>
      </c>
      <c r="B56" s="116" t="n">
        <v>38776</v>
      </c>
      <c r="C56" s="104" t="n">
        <f aca="false">IF(DAY(A56)=31,30,DAY(A56))</f>
        <v>30</v>
      </c>
      <c r="D56" s="101" t="n">
        <f aca="false">IF(DAY(B56)=31,30,DAY(B56))</f>
        <v>28</v>
      </c>
      <c r="E56" s="138" t="n">
        <f aca="false">((YEAR(B56)-YEAR(A56))*360+((MONTH(B56)-MONTH(A56))*30+(D56-C56)))</f>
        <v>28</v>
      </c>
      <c r="F56" s="101" t="n">
        <f aca="false">DAYS360(A56,B56,TRUE())</f>
        <v>28</v>
      </c>
    </row>
    <row r="57" customFormat="false" ht="15.75" hidden="false" customHeight="false" outlineLevel="0" collapsed="false">
      <c r="A57" s="117" t="n">
        <v>38747</v>
      </c>
      <c r="B57" s="118" t="n">
        <v>38776</v>
      </c>
      <c r="C57" s="104" t="n">
        <f aca="false">IF(DAY(A57)=31,30,DAY(A57))</f>
        <v>30</v>
      </c>
      <c r="D57" s="101" t="n">
        <f aca="false">IF(DAY(B57)=31,30,DAY(B57))</f>
        <v>28</v>
      </c>
      <c r="E57" s="138" t="n">
        <f aca="false">((YEAR(B57)-YEAR(A57))*360+((MONTH(B57)-MONTH(A57))*30+(D57-C57)))</f>
        <v>28</v>
      </c>
      <c r="F57" s="101" t="n">
        <f aca="false">DAYS360(A57,B57,TRUE())</f>
        <v>28</v>
      </c>
    </row>
    <row r="58" customFormat="false" ht="15.75" hidden="false" customHeight="false" outlineLevel="0" collapsed="false">
      <c r="A58" s="117" t="n">
        <v>38776</v>
      </c>
      <c r="B58" s="118" t="n">
        <v>38779</v>
      </c>
      <c r="C58" s="104" t="n">
        <f aca="false">IF(DAY(A58)=31,30,DAY(A58))</f>
        <v>28</v>
      </c>
      <c r="D58" s="101" t="n">
        <f aca="false">IF(DAY(B58)=31,30,DAY(B58))</f>
        <v>3</v>
      </c>
      <c r="E58" s="138" t="n">
        <f aca="false">((YEAR(B58)-YEAR(A58))*360+((MONTH(B58)-MONTH(A58))*30+(D58-C58)))</f>
        <v>5</v>
      </c>
      <c r="F58" s="101" t="n">
        <f aca="false">DAYS360(A58,B58,TRUE())</f>
        <v>5</v>
      </c>
    </row>
    <row r="59" customFormat="false" ht="15.75" hidden="false" customHeight="false" outlineLevel="0" collapsed="false">
      <c r="A59" s="117" t="n">
        <v>38762</v>
      </c>
      <c r="B59" s="118" t="n">
        <v>38776</v>
      </c>
      <c r="C59" s="104" t="n">
        <f aca="false">IF(DAY(A59)=31,30,DAY(A59))</f>
        <v>14</v>
      </c>
      <c r="D59" s="101" t="n">
        <f aca="false">IF(DAY(B59)=31,30,DAY(B59))</f>
        <v>28</v>
      </c>
      <c r="E59" s="138" t="n">
        <f aca="false">((YEAR(B59)-YEAR(A59))*360+((MONTH(B59)-MONTH(A59))*30+(D59-C59)))</f>
        <v>14</v>
      </c>
      <c r="F59" s="101" t="n">
        <f aca="false">DAYS360(A59,B59,TRUE())</f>
        <v>14</v>
      </c>
    </row>
    <row r="60" customFormat="false" ht="15.75" hidden="false" customHeight="false" outlineLevel="0" collapsed="false">
      <c r="A60" s="117" t="n">
        <v>38990</v>
      </c>
      <c r="B60" s="118" t="n">
        <v>39021</v>
      </c>
      <c r="C60" s="104" t="n">
        <f aca="false">IF(DAY(A60)=31,30,DAY(A60))</f>
        <v>30</v>
      </c>
      <c r="D60" s="101" t="n">
        <f aca="false">IF(DAY(B60)=31,30,DAY(B60))</f>
        <v>30</v>
      </c>
      <c r="E60" s="138" t="n">
        <f aca="false">((YEAR(B60)-YEAR(A60))*360+((MONTH(B60)-MONTH(A60))*30+(D60-C60)))</f>
        <v>30</v>
      </c>
      <c r="F60" s="101" t="n">
        <f aca="false">DAYS360(A60,B60,TRUE())</f>
        <v>30</v>
      </c>
    </row>
    <row r="61" customFormat="false" ht="15.75" hidden="false" customHeight="false" outlineLevel="0" collapsed="false">
      <c r="A61" s="117" t="n">
        <v>39021</v>
      </c>
      <c r="B61" s="118" t="n">
        <v>39049</v>
      </c>
      <c r="C61" s="104" t="n">
        <f aca="false">IF(DAY(A61)=31,30,DAY(A61))</f>
        <v>30</v>
      </c>
      <c r="D61" s="101" t="n">
        <f aca="false">IF(DAY(B61)=31,30,DAY(B61))</f>
        <v>28</v>
      </c>
      <c r="E61" s="138" t="n">
        <f aca="false">((YEAR(B61)-YEAR(A61))*360+((MONTH(B61)-MONTH(A61))*30+(D61-C61)))</f>
        <v>28</v>
      </c>
      <c r="F61" s="101" t="n">
        <f aca="false">DAYS360(A61,B61,TRUE())</f>
        <v>28</v>
      </c>
    </row>
    <row r="62" customFormat="false" ht="15.75" hidden="false" customHeight="false" outlineLevel="0" collapsed="false">
      <c r="A62" s="117" t="n">
        <v>39325</v>
      </c>
      <c r="B62" s="118" t="n">
        <v>39506</v>
      </c>
      <c r="C62" s="104" t="n">
        <f aca="false">IF(DAY(A62)=31,30,DAY(A62))</f>
        <v>30</v>
      </c>
      <c r="D62" s="101" t="n">
        <f aca="false">IF(DAY(B62)=31,30,DAY(B62))</f>
        <v>28</v>
      </c>
      <c r="E62" s="138" t="n">
        <f aca="false">((YEAR(B62)-YEAR(A62))*360+((MONTH(B62)-MONTH(A62))*30+(D62-C62)))</f>
        <v>178</v>
      </c>
      <c r="F62" s="101" t="n">
        <f aca="false">DAYS360(A62,B62,TRUE())</f>
        <v>178</v>
      </c>
    </row>
    <row r="63" customFormat="false" ht="15.75" hidden="false" customHeight="false" outlineLevel="0" collapsed="false">
      <c r="A63" s="117" t="n">
        <v>39506</v>
      </c>
      <c r="B63" s="118" t="n">
        <v>39688</v>
      </c>
      <c r="C63" s="104" t="n">
        <f aca="false">IF(DAY(A63)=31,30,DAY(A63))</f>
        <v>28</v>
      </c>
      <c r="D63" s="101" t="n">
        <f aca="false">IF(DAY(B63)=31,30,DAY(B63))</f>
        <v>28</v>
      </c>
      <c r="E63" s="138" t="n">
        <f aca="false">((YEAR(B63)-YEAR(A63))*360+((MONTH(B63)-MONTH(A63))*30+(D63-C63)))</f>
        <v>180</v>
      </c>
      <c r="F63" s="101" t="n">
        <f aca="false">DAYS360(A63,B63,TRUE())</f>
        <v>180</v>
      </c>
    </row>
    <row r="64" customFormat="false" ht="15.75" hidden="false" customHeight="false" outlineLevel="0" collapsed="false">
      <c r="A64" s="117" t="n">
        <v>39506</v>
      </c>
      <c r="B64" s="118" t="n">
        <v>39690</v>
      </c>
      <c r="C64" s="104" t="n">
        <f aca="false">IF(DAY(A64)=31,30,DAY(A64))</f>
        <v>28</v>
      </c>
      <c r="D64" s="101" t="n">
        <f aca="false">IF(DAY(B64)=31,30,DAY(B64))</f>
        <v>30</v>
      </c>
      <c r="E64" s="138" t="n">
        <f aca="false">((YEAR(B64)-YEAR(A64))*360+((MONTH(B64)-MONTH(A64))*30+(D64-C64)))</f>
        <v>182</v>
      </c>
      <c r="F64" s="101" t="n">
        <f aca="false">DAYS360(A64,B64,TRUE())</f>
        <v>182</v>
      </c>
    </row>
    <row r="65" customFormat="false" ht="15.75" hidden="false" customHeight="false" outlineLevel="0" collapsed="false">
      <c r="A65" s="117" t="n">
        <v>39506</v>
      </c>
      <c r="B65" s="118" t="n">
        <v>39691</v>
      </c>
      <c r="C65" s="104" t="n">
        <f aca="false">IF(DAY(A65)=31,30,DAY(A65))</f>
        <v>28</v>
      </c>
      <c r="D65" s="101" t="n">
        <f aca="false">IF(DAY(B65)=31,30,DAY(B65))</f>
        <v>30</v>
      </c>
      <c r="E65" s="138" t="n">
        <f aca="false">((YEAR(B65)-YEAR(A65))*360+((MONTH(B65)-MONTH(A65))*30+(D65-C65)))</f>
        <v>182</v>
      </c>
      <c r="F65" s="101" t="n">
        <f aca="false">DAYS360(A65,B65,TRUE())</f>
        <v>182</v>
      </c>
    </row>
    <row r="66" customFormat="false" ht="15.75" hidden="false" customHeight="false" outlineLevel="0" collapsed="false">
      <c r="A66" s="117" t="n">
        <v>39139</v>
      </c>
      <c r="B66" s="118" t="n">
        <v>39506</v>
      </c>
      <c r="C66" s="104" t="n">
        <f aca="false">IF(DAY(A66)=31,30,DAY(A66))</f>
        <v>26</v>
      </c>
      <c r="D66" s="101" t="n">
        <f aca="false">IF(DAY(B66)=31,30,DAY(B66))</f>
        <v>28</v>
      </c>
      <c r="E66" s="138" t="n">
        <f aca="false">((YEAR(B66)-YEAR(A66))*360+((MONTH(B66)-MONTH(A66))*30+(D66-C66)))</f>
        <v>362</v>
      </c>
      <c r="F66" s="101" t="n">
        <f aca="false">DAYS360(A66,B66,TRUE())</f>
        <v>362</v>
      </c>
    </row>
    <row r="67" customFormat="false" ht="15.75" hidden="false" customHeight="false" outlineLevel="0" collapsed="false">
      <c r="A67" s="117" t="n">
        <v>39139</v>
      </c>
      <c r="B67" s="118" t="n">
        <v>39507</v>
      </c>
      <c r="C67" s="104" t="n">
        <f aca="false">IF(DAY(A67)=31,30,DAY(A67))</f>
        <v>26</v>
      </c>
      <c r="D67" s="101" t="n">
        <f aca="false">IF(DAY(B67)=31,30,DAY(B67))</f>
        <v>29</v>
      </c>
      <c r="E67" s="138" t="n">
        <f aca="false">((YEAR(B67)-YEAR(A67))*360+((MONTH(B67)-MONTH(A67))*30+(D67-C67)))</f>
        <v>363</v>
      </c>
      <c r="F67" s="101" t="n">
        <f aca="false">DAYS360(A67,B67,TRUE())</f>
        <v>363</v>
      </c>
    </row>
    <row r="68" customFormat="false" ht="15.75" hidden="false" customHeight="false" outlineLevel="0" collapsed="false">
      <c r="A68" s="117" t="n">
        <v>39507</v>
      </c>
      <c r="B68" s="118" t="n">
        <v>39872</v>
      </c>
      <c r="C68" s="104" t="n">
        <f aca="false">IF(DAY(A68)=31,30,DAY(A68))</f>
        <v>29</v>
      </c>
      <c r="D68" s="101" t="n">
        <f aca="false">IF(DAY(B68)=31,30,DAY(B68))</f>
        <v>28</v>
      </c>
      <c r="E68" s="138" t="n">
        <f aca="false">((YEAR(B68)-YEAR(A68))*360+((MONTH(B68)-MONTH(A68))*30+(D68-C68)))</f>
        <v>359</v>
      </c>
      <c r="F68" s="101" t="n">
        <f aca="false">DAYS360(A68,B68,TRUE())</f>
        <v>359</v>
      </c>
    </row>
    <row r="69" customFormat="false" ht="15.75" hidden="false" customHeight="false" outlineLevel="0" collapsed="false">
      <c r="A69" s="117" t="n">
        <v>39506</v>
      </c>
      <c r="B69" s="118" t="n">
        <v>39537</v>
      </c>
      <c r="C69" s="104" t="n">
        <f aca="false">IF(DAY(A69)=31,30,DAY(A69))</f>
        <v>28</v>
      </c>
      <c r="D69" s="101" t="n">
        <f aca="false">IF(DAY(B69)=31,30,DAY(B69))</f>
        <v>30</v>
      </c>
      <c r="E69" s="138" t="n">
        <f aca="false">((YEAR(B69)-YEAR(A69))*360+((MONTH(B69)-MONTH(A69))*30+(D69-C69)))</f>
        <v>32</v>
      </c>
      <c r="F69" s="101" t="n">
        <f aca="false">DAYS360(A69,B69,TRUE())</f>
        <v>32</v>
      </c>
    </row>
    <row r="70" customFormat="false" ht="15.75" hidden="false" customHeight="false" outlineLevel="0" collapsed="false">
      <c r="A70" s="119" t="n">
        <v>39506</v>
      </c>
      <c r="B70" s="120" t="n">
        <v>39538</v>
      </c>
      <c r="C70" s="121" t="n">
        <f aca="false">IF(DAY(A70)=31,30,DAY(A70))</f>
        <v>28</v>
      </c>
      <c r="D70" s="139" t="n">
        <f aca="false">IF(DAY(B70)=31,30,DAY(B70))</f>
        <v>30</v>
      </c>
      <c r="E70" s="140" t="n">
        <f aca="false">((YEAR(B70)-YEAR(A70))*360+((MONTH(B70)-MONTH(A70))*30+(D70-C70)))</f>
        <v>32</v>
      </c>
      <c r="F70" s="139" t="n">
        <f aca="false">DAYS360(A70,B70,TRUE())</f>
        <v>32</v>
      </c>
    </row>
    <row r="71" customFormat="false" ht="13.5" hidden="false" customHeight="false" outlineLevel="0" collapsed="false">
      <c r="A71" s="122"/>
      <c r="B71" s="122"/>
      <c r="C71" s="122"/>
      <c r="D71" s="122"/>
      <c r="E71" s="122"/>
      <c r="F71" s="123"/>
    </row>
    <row r="73" customFormat="false" ht="15.75" hidden="false" customHeight="false" outlineLevel="0" collapsed="false">
      <c r="A73" s="124"/>
      <c r="B73" s="124"/>
      <c r="C73" s="124"/>
      <c r="D73" s="124"/>
      <c r="E73" s="124"/>
    </row>
    <row r="74" customFormat="false" ht="15.75" hidden="false" customHeight="false" outlineLevel="0" collapsed="false">
      <c r="A74" s="124"/>
      <c r="B74" s="124"/>
      <c r="C74" s="124"/>
      <c r="D74" s="124"/>
      <c r="E74" s="124"/>
    </row>
  </sheetData>
  <sheetProtection sheet="true" password="da42" objects="true" scenarios="true"/>
  <mergeCells count="3">
    <mergeCell ref="A26:B26"/>
    <mergeCell ref="A37:B37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9.28"/>
    <col collapsed="false" customWidth="true" hidden="false" outlineLevel="0" max="2" min="2" style="70" width="11.85"/>
    <col collapsed="false" customWidth="true" hidden="false" outlineLevel="0" max="3" min="3" style="70" width="13.28"/>
    <col collapsed="false" customWidth="true" hidden="false" outlineLevel="0" max="4" min="4" style="70" width="13.85"/>
    <col collapsed="false" customWidth="true" hidden="false" outlineLevel="0" max="5" min="5" style="70" width="13.99"/>
    <col collapsed="false" customWidth="true" hidden="false" outlineLevel="0" max="6" min="6" style="70" width="9.56"/>
    <col collapsed="false" customWidth="true" hidden="false" outlineLevel="0" max="7" min="7" style="70" width="10.85"/>
    <col collapsed="false" customWidth="true" hidden="false" outlineLevel="0" max="8" min="8" style="70" width="5.28"/>
    <col collapsed="false" customWidth="false" hidden="false" outlineLevel="0" max="257" min="9" style="70" width="9.14"/>
  </cols>
  <sheetData>
    <row r="1" customFormat="false" ht="15.75" hidden="false" customHeight="false" outlineLevel="0" collapsed="false">
      <c r="A1" s="72" t="s">
        <v>1</v>
      </c>
    </row>
    <row r="3" customFormat="false" ht="14.25" hidden="false" customHeight="false" outlineLevel="0" collapsed="false">
      <c r="A3" s="73" t="s">
        <v>24</v>
      </c>
    </row>
    <row r="4" customFormat="false" ht="14.25" hidden="false" customHeight="false" outlineLevel="0" collapsed="false">
      <c r="A4" s="73" t="s">
        <v>17</v>
      </c>
      <c r="H4" s="125"/>
      <c r="I4" s="77" t="s">
        <v>26</v>
      </c>
      <c r="J4" s="126"/>
      <c r="K4" s="126"/>
      <c r="L4" s="126"/>
      <c r="M4" s="126"/>
    </row>
    <row r="5" customFormat="false" ht="12.75" hidden="false" customHeight="false" outlineLevel="0" collapsed="false">
      <c r="A5" s="78" t="s">
        <v>58</v>
      </c>
      <c r="H5" s="126"/>
      <c r="I5" s="127" t="s">
        <v>59</v>
      </c>
    </row>
    <row r="6" customFormat="false" ht="12.75" hidden="false" customHeight="false" outlineLevel="0" collapsed="false">
      <c r="A6" s="6" t="s">
        <v>4</v>
      </c>
      <c r="B6" s="6"/>
      <c r="C6" s="6"/>
      <c r="D6" s="6"/>
      <c r="H6" s="126"/>
    </row>
    <row r="7" customFormat="false" ht="12.75" hidden="false" customHeight="false" outlineLevel="0" collapsed="false">
      <c r="H7" s="126"/>
    </row>
    <row r="8" customFormat="false" ht="12.75" hidden="false" customHeight="false" outlineLevel="0" collapsed="false">
      <c r="A8" s="70" t="s">
        <v>30</v>
      </c>
      <c r="H8" s="126"/>
    </row>
    <row r="9" customFormat="false" ht="12.75" hidden="false" customHeight="false" outlineLevel="0" collapsed="false">
      <c r="A9" s="70" t="s">
        <v>31</v>
      </c>
      <c r="B9" s="70" t="s">
        <v>32</v>
      </c>
      <c r="H9" s="126"/>
    </row>
    <row r="10" customFormat="false" ht="12.75" hidden="false" customHeight="false" outlineLevel="0" collapsed="false">
      <c r="A10" s="70" t="s">
        <v>33</v>
      </c>
      <c r="B10" s="70" t="s">
        <v>34</v>
      </c>
      <c r="H10" s="126"/>
    </row>
    <row r="11" customFormat="false" ht="12.75" hidden="false" customHeight="false" outlineLevel="0" collapsed="false">
      <c r="A11" s="70" t="s">
        <v>35</v>
      </c>
      <c r="B11" s="70" t="s">
        <v>36</v>
      </c>
      <c r="H11" s="126"/>
    </row>
    <row r="12" s="78" customFormat="true" ht="12.75" hidden="false" customHeight="false" outlineLevel="0" collapsed="false">
      <c r="A12" s="78" t="s">
        <v>20</v>
      </c>
      <c r="B12" s="78" t="s">
        <v>37</v>
      </c>
      <c r="C12" s="70"/>
      <c r="D12" s="70"/>
      <c r="E12" s="70"/>
      <c r="F12" s="70"/>
      <c r="G12" s="70"/>
      <c r="H12" s="126"/>
      <c r="I12" s="149"/>
      <c r="J12" s="150"/>
      <c r="K12" s="150"/>
      <c r="L12" s="150"/>
      <c r="M12" s="150"/>
      <c r="N12" s="150"/>
    </row>
    <row r="13" customFormat="false" ht="12.75" hidden="false" customHeight="true" outlineLevel="0" collapsed="false">
      <c r="A13" s="70" t="s">
        <v>38</v>
      </c>
      <c r="H13" s="126"/>
      <c r="I13" s="150"/>
      <c r="J13" s="150"/>
      <c r="K13" s="150"/>
      <c r="L13" s="150"/>
      <c r="M13" s="150"/>
      <c r="N13" s="150"/>
      <c r="O13" s="86"/>
      <c r="P13" s="86"/>
      <c r="Q13" s="86"/>
    </row>
    <row r="14" customFormat="false" ht="5.25" hidden="false" customHeight="true" outlineLevel="0" collapsed="false">
      <c r="I14" s="150"/>
      <c r="J14" s="150"/>
      <c r="K14" s="150"/>
      <c r="L14" s="150"/>
      <c r="M14" s="150"/>
      <c r="N14" s="150"/>
      <c r="O14" s="86"/>
      <c r="P14" s="86"/>
      <c r="Q14" s="86"/>
    </row>
    <row r="15" customFormat="false" ht="12.75" hidden="false" customHeight="true" outlineLevel="0" collapsed="false">
      <c r="B15" s="83" t="s">
        <v>60</v>
      </c>
      <c r="C15" s="84"/>
      <c r="D15" s="84"/>
      <c r="E15" s="84"/>
      <c r="F15" s="84"/>
      <c r="G15" s="85"/>
      <c r="H15" s="90"/>
      <c r="I15" s="150"/>
      <c r="J15" s="150"/>
      <c r="K15" s="150"/>
      <c r="L15" s="150"/>
      <c r="M15" s="150"/>
      <c r="N15" s="150"/>
      <c r="O15" s="86"/>
      <c r="P15" s="86"/>
    </row>
    <row r="16" customFormat="false" ht="12.75" hidden="false" customHeight="true" outlineLevel="0" collapsed="false">
      <c r="B16" s="88"/>
      <c r="C16" s="86" t="s">
        <v>40</v>
      </c>
      <c r="D16" s="86"/>
      <c r="E16" s="86"/>
      <c r="F16" s="86"/>
      <c r="G16" s="89"/>
      <c r="H16" s="86"/>
      <c r="I16" s="150"/>
      <c r="J16" s="150"/>
      <c r="K16" s="150"/>
      <c r="L16" s="150"/>
      <c r="M16" s="150"/>
      <c r="N16" s="150"/>
      <c r="O16" s="86"/>
      <c r="P16" s="86"/>
    </row>
    <row r="17" customFormat="false" ht="12.75" hidden="false" customHeight="true" outlineLevel="0" collapsed="false">
      <c r="B17" s="88"/>
      <c r="C17" s="86" t="s">
        <v>41</v>
      </c>
      <c r="D17" s="86"/>
      <c r="E17" s="86"/>
      <c r="F17" s="86"/>
      <c r="G17" s="89"/>
      <c r="H17" s="86"/>
      <c r="I17" s="150"/>
      <c r="J17" s="150"/>
      <c r="K17" s="150"/>
      <c r="L17" s="150"/>
      <c r="M17" s="150"/>
      <c r="N17" s="150"/>
      <c r="O17" s="86"/>
      <c r="P17" s="86"/>
    </row>
    <row r="18" customFormat="false" ht="12.75" hidden="false" customHeight="true" outlineLevel="0" collapsed="false">
      <c r="B18" s="88"/>
      <c r="C18" s="86"/>
      <c r="D18" s="86"/>
      <c r="E18" s="86"/>
      <c r="F18" s="86"/>
      <c r="G18" s="89"/>
      <c r="H18" s="86"/>
      <c r="I18" s="150"/>
      <c r="J18" s="150"/>
      <c r="K18" s="150"/>
      <c r="L18" s="150"/>
      <c r="M18" s="150"/>
      <c r="N18" s="150"/>
      <c r="O18" s="86"/>
      <c r="P18" s="86"/>
    </row>
    <row r="19" customFormat="false" ht="12.75" hidden="false" customHeight="true" outlineLevel="0" collapsed="false">
      <c r="B19" s="88" t="s">
        <v>61</v>
      </c>
      <c r="C19" s="86"/>
      <c r="D19" s="86"/>
      <c r="E19" s="86"/>
      <c r="F19" s="86"/>
      <c r="G19" s="89"/>
      <c r="H19" s="86"/>
      <c r="I19" s="150"/>
      <c r="J19" s="150"/>
      <c r="K19" s="150"/>
      <c r="L19" s="150"/>
      <c r="M19" s="150"/>
      <c r="N19" s="150"/>
      <c r="O19" s="86"/>
      <c r="P19" s="86"/>
    </row>
    <row r="20" customFormat="false" ht="12.75" hidden="false" customHeight="true" outlineLevel="0" collapsed="false">
      <c r="B20" s="88"/>
      <c r="C20" s="86" t="s">
        <v>43</v>
      </c>
      <c r="D20" s="86"/>
      <c r="E20" s="86"/>
      <c r="F20" s="86"/>
      <c r="G20" s="89"/>
      <c r="H20" s="86"/>
      <c r="I20" s="150"/>
      <c r="J20" s="150"/>
      <c r="K20" s="150"/>
      <c r="L20" s="150"/>
      <c r="M20" s="150"/>
      <c r="N20" s="150"/>
      <c r="O20" s="86"/>
      <c r="P20" s="86"/>
    </row>
    <row r="21" customFormat="false" ht="12.75" hidden="false" customHeight="true" outlineLevel="0" collapsed="false">
      <c r="B21" s="91"/>
      <c r="C21" s="92" t="s">
        <v>44</v>
      </c>
      <c r="D21" s="92"/>
      <c r="E21" s="92"/>
      <c r="F21" s="92"/>
      <c r="G21" s="93"/>
      <c r="H21" s="86"/>
      <c r="I21" s="150"/>
      <c r="J21" s="150"/>
      <c r="K21" s="150"/>
      <c r="L21" s="150"/>
      <c r="M21" s="150"/>
      <c r="N21" s="150"/>
      <c r="O21" s="86"/>
      <c r="P21" s="86"/>
    </row>
    <row r="22" customFormat="false" ht="12.7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150"/>
      <c r="J22" s="150"/>
      <c r="K22" s="150"/>
      <c r="L22" s="150"/>
      <c r="M22" s="150"/>
      <c r="N22" s="150"/>
      <c r="O22" s="86"/>
      <c r="P22" s="86"/>
    </row>
    <row r="23" customFormat="false" ht="12.75" hidden="false" customHeight="false" outlineLevel="0" collapsed="false">
      <c r="A23" s="132"/>
      <c r="B23" s="133"/>
      <c r="C23" s="134"/>
      <c r="I23" s="150"/>
      <c r="J23" s="150"/>
      <c r="K23" s="150"/>
      <c r="L23" s="150"/>
      <c r="M23" s="150"/>
      <c r="N23" s="150"/>
    </row>
    <row r="24" customFormat="false" ht="12.75" hidden="false" customHeight="false" outlineLevel="0" collapsed="false">
      <c r="A24" s="78" t="s">
        <v>45</v>
      </c>
      <c r="B24" s="86"/>
    </row>
    <row r="25" customFormat="false" ht="12.75" hidden="false" customHeight="true" outlineLevel="0" collapsed="false">
      <c r="A25" s="95" t="s">
        <v>5</v>
      </c>
      <c r="B25" s="95"/>
      <c r="C25" s="96" t="s">
        <v>18</v>
      </c>
      <c r="D25" s="96" t="s">
        <v>46</v>
      </c>
      <c r="E25" s="96" t="s">
        <v>20</v>
      </c>
    </row>
    <row r="26" customFormat="false" ht="12.75" hidden="false" customHeight="false" outlineLevel="0" collapsed="false">
      <c r="A26" s="98" t="s">
        <v>11</v>
      </c>
      <c r="B26" s="99" t="s">
        <v>12</v>
      </c>
      <c r="C26" s="100"/>
      <c r="D26" s="100"/>
      <c r="E26" s="100"/>
    </row>
    <row r="27" customFormat="false" ht="12.75" hidden="false" customHeight="false" outlineLevel="0" collapsed="false">
      <c r="A27" s="102" t="n">
        <v>38949</v>
      </c>
      <c r="B27" s="103" t="n">
        <v>39133</v>
      </c>
      <c r="C27" s="104" t="n">
        <f aca="false">IF(A27=EOMONTH(A27,0),30,DAY(A27))</f>
        <v>20</v>
      </c>
      <c r="D27" s="101" t="n">
        <f aca="false">IF(AND(B27=$B$33,MONTH($B$33)=2,B27=EOMONTH(B27,0)),DAY(B27),IF(B27=EOMONTH(B27,0),30,DAY(B27)))</f>
        <v>20</v>
      </c>
      <c r="E27" s="104" t="n">
        <f aca="false">((YEAR(B27)-YEAR(A27))*360+((MONTH(B27)-MONTH(A27))*30+(D27-C27)))</f>
        <v>180</v>
      </c>
    </row>
    <row r="28" customFormat="false" ht="12.75" hidden="false" customHeight="false" outlineLevel="0" collapsed="false">
      <c r="A28" s="102" t="n">
        <v>39133</v>
      </c>
      <c r="B28" s="103" t="n">
        <v>39314</v>
      </c>
      <c r="C28" s="104" t="n">
        <f aca="false">IF(A28=EOMONTH(A28,0),30,DAY(A28))</f>
        <v>20</v>
      </c>
      <c r="D28" s="101" t="n">
        <f aca="false">IF(AND(B28=$B$33,MONTH($B$33)=2,B28=EOMONTH(B28,0)),DAY(B28),IF(B28=EOMONTH(B28,0),30,DAY(B28)))</f>
        <v>20</v>
      </c>
      <c r="E28" s="104" t="n">
        <f aca="false">((YEAR(B28)-YEAR(A28))*360+((MONTH(B28)-MONTH(A28))*30+(D28-C28)))</f>
        <v>180</v>
      </c>
    </row>
    <row r="29" customFormat="false" ht="12.75" hidden="false" customHeight="false" outlineLevel="0" collapsed="false">
      <c r="A29" s="102" t="n">
        <v>39314</v>
      </c>
      <c r="B29" s="103" t="n">
        <v>39498</v>
      </c>
      <c r="C29" s="104" t="n">
        <f aca="false">IF(A29=EOMONTH(A29,0),30,DAY(A29))</f>
        <v>20</v>
      </c>
      <c r="D29" s="101" t="n">
        <f aca="false">IF(AND(B29=$B$33,MONTH($B$33)=2,B29=EOMONTH(B29,0)),DAY(B29),IF(B29=EOMONTH(B29,0),30,DAY(B29)))</f>
        <v>20</v>
      </c>
      <c r="E29" s="104" t="n">
        <f aca="false">((YEAR(B29)-YEAR(A29))*360+((MONTH(B29)-MONTH(A29))*30+(D29-C29)))</f>
        <v>180</v>
      </c>
    </row>
    <row r="30" customFormat="false" ht="12.75" hidden="false" customHeight="false" outlineLevel="0" collapsed="false">
      <c r="A30" s="102" t="n">
        <v>39498</v>
      </c>
      <c r="B30" s="103" t="n">
        <v>39680</v>
      </c>
      <c r="C30" s="104" t="n">
        <f aca="false">IF(A30=EOMONTH(A30,0),30,DAY(A30))</f>
        <v>20</v>
      </c>
      <c r="D30" s="101" t="n">
        <f aca="false">IF(AND(B30=$B$33,MONTH($B$33)=2,B30=EOMONTH(B30,0)),DAY(B30),IF(B30=EOMONTH(B30,0),30,DAY(B30)))</f>
        <v>20</v>
      </c>
      <c r="E30" s="104" t="n">
        <f aca="false">((YEAR(B30)-YEAR(A30))*360+((MONTH(B30)-MONTH(A30))*30+(D30-C30)))</f>
        <v>180</v>
      </c>
    </row>
    <row r="31" customFormat="false" ht="12.75" hidden="false" customHeight="false" outlineLevel="0" collapsed="false">
      <c r="A31" s="102" t="n">
        <v>39680</v>
      </c>
      <c r="B31" s="103" t="n">
        <v>39864</v>
      </c>
      <c r="C31" s="104" t="n">
        <f aca="false">IF(A31=EOMONTH(A31,0),30,DAY(A31))</f>
        <v>20</v>
      </c>
      <c r="D31" s="101" t="n">
        <f aca="false">IF(AND(B31=$B$33,MONTH($B$33)=2,B31=EOMONTH(B31,0)),DAY(B31),IF(B31=EOMONTH(B31,0),30,DAY(B31)))</f>
        <v>20</v>
      </c>
      <c r="E31" s="104" t="n">
        <f aca="false">((YEAR(B31)-YEAR(A31))*360+((MONTH(B31)-MONTH(A31))*30+(D31-C31)))</f>
        <v>180</v>
      </c>
    </row>
    <row r="32" customFormat="false" ht="12.75" hidden="false" customHeight="false" outlineLevel="0" collapsed="false">
      <c r="A32" s="106" t="n">
        <v>39864</v>
      </c>
      <c r="B32" s="107" t="n">
        <v>40045</v>
      </c>
      <c r="C32" s="104" t="n">
        <f aca="false">IF(A32=EOMONTH(A32,0),30,DAY(A32))</f>
        <v>20</v>
      </c>
      <c r="D32" s="101" t="n">
        <f aca="false">IF(AND(B32=$B$33,MONTH($B$33)=2,B32=EOMONTH(B32,0)),DAY(B32),IF(B32=EOMONTH(B32,0),30,DAY(B32)))</f>
        <v>20</v>
      </c>
      <c r="E32" s="121" t="n">
        <f aca="false">((YEAR(B32)-YEAR(A32))*360+((MONTH(B32)-MONTH(A32))*30+(D32-C32)))</f>
        <v>180</v>
      </c>
    </row>
    <row r="33" customFormat="false" ht="13.5" hidden="false" customHeight="false" outlineLevel="0" collapsed="false">
      <c r="A33" s="151" t="s">
        <v>13</v>
      </c>
      <c r="B33" s="152" t="n">
        <v>40045</v>
      </c>
      <c r="C33" s="122"/>
      <c r="D33" s="122"/>
      <c r="E33" s="123"/>
      <c r="F33" s="86"/>
    </row>
    <row r="34" customFormat="false" ht="12.75" hidden="false" customHeight="false" outlineLevel="0" collapsed="false">
      <c r="A34" s="147"/>
      <c r="B34" s="147"/>
      <c r="C34" s="153"/>
      <c r="D34" s="87"/>
      <c r="E34" s="153"/>
    </row>
    <row r="35" customFormat="false" ht="13.5" hidden="false" customHeight="false" outlineLevel="0" collapsed="false">
      <c r="A35" s="78" t="s">
        <v>48</v>
      </c>
      <c r="B35" s="108"/>
      <c r="C35" s="154"/>
      <c r="D35" s="154"/>
      <c r="E35" s="154"/>
    </row>
    <row r="36" customFormat="false" ht="12.75" hidden="false" customHeight="true" outlineLevel="0" collapsed="false">
      <c r="A36" s="95" t="s">
        <v>5</v>
      </c>
      <c r="B36" s="95"/>
      <c r="C36" s="96" t="s">
        <v>18</v>
      </c>
      <c r="D36" s="96" t="s">
        <v>46</v>
      </c>
      <c r="E36" s="96" t="s">
        <v>20</v>
      </c>
      <c r="F36" s="94"/>
    </row>
    <row r="37" customFormat="false" ht="12.75" hidden="false" customHeight="false" outlineLevel="0" collapsed="false">
      <c r="A37" s="98" t="s">
        <v>11</v>
      </c>
      <c r="B37" s="99" t="s">
        <v>12</v>
      </c>
      <c r="C37" s="100"/>
      <c r="D37" s="100"/>
      <c r="E37" s="100"/>
      <c r="F37" s="94"/>
    </row>
    <row r="38" customFormat="false" ht="12.75" hidden="false" customHeight="false" outlineLevel="0" collapsed="false">
      <c r="A38" s="102" t="n">
        <v>38776</v>
      </c>
      <c r="B38" s="103" t="n">
        <v>38960</v>
      </c>
      <c r="C38" s="104" t="n">
        <f aca="false">IF(A38=EOMONTH(A38,0),30,DAY(A38))</f>
        <v>30</v>
      </c>
      <c r="D38" s="101" t="n">
        <f aca="false">IF(AND(B38=$B$50,MONTH($B$50)=2,B38=EOMONTH(B38,0)),DAY(B38),IF(B38=EOMONTH(B38,0),30,DAY(B38)))</f>
        <v>30</v>
      </c>
      <c r="E38" s="104" t="n">
        <f aca="false">((YEAR(B38)-YEAR(A38))*360+((MONTH(B38)-MONTH(A38))*30+(D38-C38)))</f>
        <v>180</v>
      </c>
      <c r="F38" s="94"/>
      <c r="H38" s="143"/>
    </row>
    <row r="39" customFormat="false" ht="12.75" hidden="false" customHeight="false" outlineLevel="0" collapsed="false">
      <c r="A39" s="102" t="n">
        <f aca="false">B38</f>
        <v>38960</v>
      </c>
      <c r="B39" s="103" t="n">
        <v>39141</v>
      </c>
      <c r="C39" s="104" t="n">
        <f aca="false">IF(A39=EOMONTH(A39,0),30,DAY(A39))</f>
        <v>30</v>
      </c>
      <c r="D39" s="101" t="n">
        <f aca="false">IF(AND(B39=$B$50,MONTH($B$50)=2,B39=EOMONTH(B39,0)),DAY(B39),IF(B39=EOMONTH(B39,0),30,DAY(B39)))</f>
        <v>30</v>
      </c>
      <c r="E39" s="104" t="n">
        <f aca="false">((YEAR(B39)-YEAR(A39))*360+((MONTH(B39)-MONTH(A39))*30+(D39-C39)))</f>
        <v>180</v>
      </c>
      <c r="F39" s="94"/>
      <c r="H39" s="143"/>
    </row>
    <row r="40" customFormat="false" ht="12.75" hidden="false" customHeight="false" outlineLevel="0" collapsed="false">
      <c r="A40" s="102" t="n">
        <f aca="false">B39</f>
        <v>39141</v>
      </c>
      <c r="B40" s="103" t="n">
        <v>39325</v>
      </c>
      <c r="C40" s="104" t="n">
        <f aca="false">IF(A40=EOMONTH(A40,0),30,DAY(A40))</f>
        <v>30</v>
      </c>
      <c r="D40" s="101" t="n">
        <f aca="false">IF(AND(B40=$B$50,MONTH($B$50)=2,B40=EOMONTH(B40,0)),DAY(B40),IF(B40=EOMONTH(B40,0),30,DAY(B40)))</f>
        <v>30</v>
      </c>
      <c r="E40" s="104" t="n">
        <f aca="false">((YEAR(B40)-YEAR(A40))*360+((MONTH(B40)-MONTH(A40))*30+(D40-C40)))</f>
        <v>180</v>
      </c>
      <c r="F40" s="94"/>
      <c r="H40" s="143"/>
    </row>
    <row r="41" customFormat="false" ht="12.75" hidden="false" customHeight="false" outlineLevel="0" collapsed="false">
      <c r="A41" s="102" t="n">
        <f aca="false">B40</f>
        <v>39325</v>
      </c>
      <c r="B41" s="103" t="n">
        <v>39507</v>
      </c>
      <c r="C41" s="104" t="n">
        <f aca="false">IF(A41=EOMONTH(A41,0),30,DAY(A41))</f>
        <v>30</v>
      </c>
      <c r="D41" s="101" t="n">
        <f aca="false">IF(AND(B41=$B$50,MONTH($B$50)=2,B41=EOMONTH(B41,0)),DAY(B41),IF(B41=EOMONTH(B41,0),30,DAY(B41)))</f>
        <v>30</v>
      </c>
      <c r="E41" s="104" t="n">
        <f aca="false">((YEAR(B41)-YEAR(A41))*360+((MONTH(B41)-MONTH(A41))*30+(D41-C41)))</f>
        <v>180</v>
      </c>
      <c r="F41" s="94"/>
      <c r="H41" s="143"/>
    </row>
    <row r="42" customFormat="false" ht="12.75" hidden="false" customHeight="false" outlineLevel="0" collapsed="false">
      <c r="A42" s="102" t="n">
        <f aca="false">B41</f>
        <v>39507</v>
      </c>
      <c r="B42" s="103" t="n">
        <v>39691</v>
      </c>
      <c r="C42" s="104" t="n">
        <f aca="false">IF(A42=EOMONTH(A42,0),30,DAY(A42))</f>
        <v>30</v>
      </c>
      <c r="D42" s="101" t="n">
        <f aca="false">IF(AND(B42=$B$50,MONTH($B$50)=2,B42=EOMONTH(B42,0)),DAY(B42),IF(B42=EOMONTH(B42,0),30,DAY(B42)))</f>
        <v>30</v>
      </c>
      <c r="E42" s="104" t="n">
        <f aca="false">((YEAR(B42)-YEAR(A42))*360+((MONTH(B42)-MONTH(A42))*30+(D42-C42)))</f>
        <v>180</v>
      </c>
      <c r="F42" s="94"/>
      <c r="H42" s="143"/>
    </row>
    <row r="43" customFormat="false" ht="12.75" hidden="false" customHeight="false" outlineLevel="0" collapsed="false">
      <c r="A43" s="102" t="n">
        <f aca="false">B42</f>
        <v>39691</v>
      </c>
      <c r="B43" s="103" t="n">
        <v>39872</v>
      </c>
      <c r="C43" s="104" t="n">
        <f aca="false">IF(A43=EOMONTH(A43,0),30,DAY(A43))</f>
        <v>30</v>
      </c>
      <c r="D43" s="101" t="n">
        <f aca="false">IF(AND(B43=$B$50,MONTH($B$50)=2,B43=EOMONTH(B43,0)),DAY(B43),IF(B43=EOMONTH(B43,0),30,DAY(B43)))</f>
        <v>30</v>
      </c>
      <c r="E43" s="104" t="n">
        <f aca="false">((YEAR(B43)-YEAR(A43))*360+((MONTH(B43)-MONTH(A43))*30+(D43-C43)))</f>
        <v>180</v>
      </c>
      <c r="F43" s="94"/>
      <c r="H43" s="143"/>
    </row>
    <row r="44" customFormat="false" ht="12.75" hidden="false" customHeight="false" outlineLevel="0" collapsed="false">
      <c r="A44" s="102" t="n">
        <f aca="false">B43</f>
        <v>39872</v>
      </c>
      <c r="B44" s="103" t="n">
        <v>40056</v>
      </c>
      <c r="C44" s="104" t="n">
        <f aca="false">IF(A44=EOMONTH(A44,0),30,DAY(A44))</f>
        <v>30</v>
      </c>
      <c r="D44" s="101" t="n">
        <f aca="false">IF(AND(B44=$B$50,MONTH($B$50)=2,B44=EOMONTH(B44,0)),DAY(B44),IF(B44=EOMONTH(B44,0),30,DAY(B44)))</f>
        <v>30</v>
      </c>
      <c r="E44" s="104" t="n">
        <f aca="false">((YEAR(B44)-YEAR(A44))*360+((MONTH(B44)-MONTH(A44))*30+(D44-C44)))</f>
        <v>180</v>
      </c>
      <c r="F44" s="94"/>
      <c r="H44" s="143"/>
    </row>
    <row r="45" customFormat="false" ht="12.75" hidden="false" customHeight="false" outlineLevel="0" collapsed="false">
      <c r="A45" s="102" t="n">
        <f aca="false">B44</f>
        <v>40056</v>
      </c>
      <c r="B45" s="103" t="n">
        <v>40237</v>
      </c>
      <c r="C45" s="104" t="n">
        <f aca="false">IF(A45=EOMONTH(A45,0),30,DAY(A45))</f>
        <v>30</v>
      </c>
      <c r="D45" s="101" t="n">
        <f aca="false">IF(AND(B45=$B$50,MONTH($B$50)=2,B45=EOMONTH(B45,0)),DAY(B45),IF(B45=EOMONTH(B45,0),30,DAY(B45)))</f>
        <v>30</v>
      </c>
      <c r="E45" s="104" t="n">
        <f aca="false">((YEAR(B45)-YEAR(A45))*360+((MONTH(B45)-MONTH(A45))*30+(D45-C45)))</f>
        <v>180</v>
      </c>
      <c r="F45" s="94"/>
      <c r="H45" s="143"/>
    </row>
    <row r="46" customFormat="false" ht="12.75" hidden="false" customHeight="false" outlineLevel="0" collapsed="false">
      <c r="A46" s="102" t="n">
        <f aca="false">B45</f>
        <v>40237</v>
      </c>
      <c r="B46" s="103" t="n">
        <v>40421</v>
      </c>
      <c r="C46" s="104" t="n">
        <f aca="false">IF(A46=EOMONTH(A46,0),30,DAY(A46))</f>
        <v>30</v>
      </c>
      <c r="D46" s="101" t="n">
        <f aca="false">IF(AND(B46=$B$50,MONTH($B$50)=2,B46=EOMONTH(B46,0)),DAY(B46),IF(B46=EOMONTH(B46,0),30,DAY(B46)))</f>
        <v>30</v>
      </c>
      <c r="E46" s="104" t="n">
        <f aca="false">((YEAR(B46)-YEAR(A46))*360+((MONTH(B46)-MONTH(A46))*30+(D46-C46)))</f>
        <v>180</v>
      </c>
      <c r="F46" s="94"/>
      <c r="G46" s="142"/>
      <c r="H46" s="143"/>
    </row>
    <row r="47" customFormat="false" ht="12.75" hidden="false" customHeight="false" outlineLevel="0" collapsed="false">
      <c r="A47" s="102" t="n">
        <f aca="false">B46</f>
        <v>40421</v>
      </c>
      <c r="B47" s="103" t="n">
        <v>40602</v>
      </c>
      <c r="C47" s="104" t="n">
        <f aca="false">IF(A47=EOMONTH(A47,0),30,DAY(A47))</f>
        <v>30</v>
      </c>
      <c r="D47" s="101" t="n">
        <f aca="false">IF(AND(B47=$B$50,MONTH($B$50)=2,B47=EOMONTH(B47,0)),DAY(B47),IF(B47=EOMONTH(B47,0),30,DAY(B47)))</f>
        <v>30</v>
      </c>
      <c r="E47" s="104" t="n">
        <f aca="false">((YEAR(B47)-YEAR(A47))*360+((MONTH(B47)-MONTH(A47))*30+(D47-C47)))</f>
        <v>180</v>
      </c>
      <c r="F47" s="94"/>
      <c r="G47" s="144"/>
      <c r="H47" s="143"/>
    </row>
    <row r="48" customFormat="false" ht="12.75" hidden="false" customHeight="false" outlineLevel="0" collapsed="false">
      <c r="A48" s="102" t="n">
        <f aca="false">B47</f>
        <v>40602</v>
      </c>
      <c r="B48" s="103" t="n">
        <v>40786</v>
      </c>
      <c r="C48" s="104" t="n">
        <f aca="false">IF(A48=EOMONTH(A48,0),30,DAY(A48))</f>
        <v>30</v>
      </c>
      <c r="D48" s="101" t="n">
        <f aca="false">IF(AND(B48=$B$50,MONTH($B$50)=2,B48=EOMONTH(B48,0)),DAY(B48),IF(B48=EOMONTH(B48,0),30,DAY(B48)))</f>
        <v>30</v>
      </c>
      <c r="E48" s="104" t="n">
        <f aca="false">((YEAR(B48)-YEAR(A48))*360+((MONTH(B48)-MONTH(A48))*30+(D48-C48)))</f>
        <v>180</v>
      </c>
      <c r="F48" s="94"/>
      <c r="G48" s="144"/>
      <c r="H48" s="143"/>
    </row>
    <row r="49" customFormat="false" ht="12.75" hidden="false" customHeight="false" outlineLevel="0" collapsed="false">
      <c r="A49" s="106" t="n">
        <f aca="false">B48</f>
        <v>40786</v>
      </c>
      <c r="B49" s="107" t="n">
        <v>40968</v>
      </c>
      <c r="C49" s="104" t="n">
        <f aca="false">IF(A49=EOMONTH(A49,0),30,DAY(A49))</f>
        <v>30</v>
      </c>
      <c r="D49" s="101" t="n">
        <f aca="false">IF(AND(B49=$B$50,MONTH($B$50)=2,B49=EOMONTH(B49,0)),DAY(B49),IF(B49=EOMONTH(B49,0),30,DAY(B49)))</f>
        <v>29</v>
      </c>
      <c r="E49" s="104" t="n">
        <f aca="false">((YEAR(B49)-YEAR(A49))*360+((MONTH(B49)-MONTH(A49))*30+(D49-C49)))</f>
        <v>179</v>
      </c>
      <c r="F49" s="94"/>
      <c r="H49" s="143"/>
    </row>
    <row r="50" customFormat="false" ht="13.5" hidden="false" customHeight="false" outlineLevel="0" collapsed="false">
      <c r="A50" s="151" t="s">
        <v>13</v>
      </c>
      <c r="B50" s="152" t="n">
        <v>40968</v>
      </c>
      <c r="C50" s="109"/>
      <c r="D50" s="109"/>
      <c r="E50" s="155"/>
      <c r="F50" s="94"/>
    </row>
    <row r="51" customFormat="false" ht="12.75" hidden="false" customHeight="false" outlineLevel="0" collapsed="false">
      <c r="C51" s="148"/>
      <c r="D51" s="148"/>
      <c r="E51" s="148"/>
      <c r="F51" s="94"/>
    </row>
    <row r="52" customFormat="false" ht="12.75" hidden="false" customHeight="false" outlineLevel="0" collapsed="false">
      <c r="A52" s="78" t="s">
        <v>50</v>
      </c>
      <c r="C52" s="134"/>
      <c r="F52" s="94"/>
    </row>
    <row r="53" customFormat="false" ht="12.75" hidden="false" customHeight="true" outlineLevel="0" collapsed="false">
      <c r="A53" s="95" t="s">
        <v>5</v>
      </c>
      <c r="B53" s="95"/>
      <c r="C53" s="96" t="s">
        <v>18</v>
      </c>
      <c r="D53" s="96" t="s">
        <v>46</v>
      </c>
      <c r="E53" s="96" t="s">
        <v>20</v>
      </c>
      <c r="F53" s="94"/>
    </row>
    <row r="54" customFormat="false" ht="12.75" hidden="false" customHeight="false" outlineLevel="0" collapsed="false">
      <c r="A54" s="113" t="s">
        <v>11</v>
      </c>
      <c r="B54" s="114" t="s">
        <v>12</v>
      </c>
      <c r="C54" s="100"/>
      <c r="D54" s="100"/>
      <c r="E54" s="100"/>
      <c r="F54" s="94"/>
    </row>
    <row r="55" customFormat="false" ht="15.75" hidden="false" customHeight="false" outlineLevel="0" collapsed="false">
      <c r="A55" s="115" t="n">
        <v>38748</v>
      </c>
      <c r="B55" s="116" t="n">
        <v>38776</v>
      </c>
      <c r="C55" s="104" t="n">
        <f aca="false">IF(A55=EOMONTH(A55,0),30,DAY(A55))</f>
        <v>30</v>
      </c>
      <c r="D55" s="101" t="n">
        <f aca="false">IF(AND(B55=$B$70,MONTH($B$70)=2,B55=EOMONTH(B55,0)),DAY(B55),IF(B55=EOMONTH(B55,0),30,DAY(B55)))</f>
        <v>30</v>
      </c>
      <c r="E55" s="104" t="n">
        <f aca="false">((YEAR(B55)-YEAR(A55))*360+((MONTH(B55)-MONTH(A55))*30+(D55-C55)))</f>
        <v>30</v>
      </c>
      <c r="F55" s="94"/>
    </row>
    <row r="56" customFormat="false" ht="15.75" hidden="false" customHeight="false" outlineLevel="0" collapsed="false">
      <c r="A56" s="117" t="n">
        <v>38747</v>
      </c>
      <c r="B56" s="118" t="n">
        <v>38776</v>
      </c>
      <c r="C56" s="104" t="n">
        <f aca="false">IF(A56=EOMONTH(A56,0),30,DAY(A56))</f>
        <v>30</v>
      </c>
      <c r="D56" s="101" t="n">
        <f aca="false">IF(AND(B56=$B$70,MONTH($B$70)=2,B56=EOMONTH(B56,0)),DAY(B56),IF(B56=EOMONTH(B56,0),30,DAY(B56)))</f>
        <v>30</v>
      </c>
      <c r="E56" s="104" t="n">
        <f aca="false">((YEAR(B56)-YEAR(A56))*360+((MONTH(B56)-MONTH(A56))*30+(D56-C56)))</f>
        <v>30</v>
      </c>
      <c r="F56" s="94"/>
    </row>
    <row r="57" customFormat="false" ht="15.75" hidden="false" customHeight="false" outlineLevel="0" collapsed="false">
      <c r="A57" s="117" t="n">
        <v>38776</v>
      </c>
      <c r="B57" s="118" t="n">
        <v>38779</v>
      </c>
      <c r="C57" s="104" t="n">
        <f aca="false">IF(A57=EOMONTH(A57,0),30,DAY(A57))</f>
        <v>30</v>
      </c>
      <c r="D57" s="101" t="n">
        <f aca="false">IF(AND(B57=$B$70,MONTH($B$70)=2,B57=EOMONTH(B57,0)),DAY(B57),IF(B57=EOMONTH(B57,0),30,DAY(B57)))</f>
        <v>3</v>
      </c>
      <c r="E57" s="104" t="n">
        <f aca="false">((YEAR(B57)-YEAR(A57))*360+((MONTH(B57)-MONTH(A57))*30+(D57-C57)))</f>
        <v>3</v>
      </c>
      <c r="F57" s="94"/>
    </row>
    <row r="58" customFormat="false" ht="15.75" hidden="false" customHeight="false" outlineLevel="0" collapsed="false">
      <c r="A58" s="117" t="n">
        <v>38762</v>
      </c>
      <c r="B58" s="118" t="n">
        <v>38776</v>
      </c>
      <c r="C58" s="104" t="n">
        <f aca="false">IF(A58=EOMONTH(A58,0),30,DAY(A58))</f>
        <v>14</v>
      </c>
      <c r="D58" s="101" t="n">
        <f aca="false">IF(AND(B58=$B$70,MONTH($B$70)=2,B58=EOMONTH(B58,0)),DAY(B58),IF(B58=EOMONTH(B58,0),30,DAY(B58)))</f>
        <v>30</v>
      </c>
      <c r="E58" s="104" t="n">
        <f aca="false">((YEAR(B58)-YEAR(A58))*360+((MONTH(B58)-MONTH(A58))*30+(D58-C58)))</f>
        <v>16</v>
      </c>
      <c r="F58" s="94"/>
    </row>
    <row r="59" customFormat="false" ht="15.75" hidden="false" customHeight="false" outlineLevel="0" collapsed="false">
      <c r="A59" s="117" t="n">
        <v>38990</v>
      </c>
      <c r="B59" s="118" t="n">
        <v>39021</v>
      </c>
      <c r="C59" s="104" t="n">
        <f aca="false">IF(A59=EOMONTH(A59,0),30,DAY(A59))</f>
        <v>30</v>
      </c>
      <c r="D59" s="101" t="n">
        <f aca="false">IF(AND(B59=$B$70,MONTH($B$70)=2,B59=EOMONTH(B59,0)),DAY(B59),IF(B59=EOMONTH(B59,0),30,DAY(B59)))</f>
        <v>30</v>
      </c>
      <c r="E59" s="104" t="n">
        <f aca="false">((YEAR(B59)-YEAR(A59))*360+((MONTH(B59)-MONTH(A59))*30+(D59-C59)))</f>
        <v>30</v>
      </c>
      <c r="F59" s="94"/>
    </row>
    <row r="60" customFormat="false" ht="15.75" hidden="false" customHeight="false" outlineLevel="0" collapsed="false">
      <c r="A60" s="117" t="n">
        <v>39021</v>
      </c>
      <c r="B60" s="118" t="n">
        <v>39049</v>
      </c>
      <c r="C60" s="104" t="n">
        <f aca="false">IF(A60=EOMONTH(A60,0),30,DAY(A60))</f>
        <v>30</v>
      </c>
      <c r="D60" s="101" t="n">
        <f aca="false">IF(AND(B60=$B$70,MONTH($B$70)=2,B60=EOMONTH(B60,0)),DAY(B60),IF(B60=EOMONTH(B60,0),30,DAY(B60)))</f>
        <v>28</v>
      </c>
      <c r="E60" s="104" t="n">
        <f aca="false">((YEAR(B60)-YEAR(A60))*360+((MONTH(B60)-MONTH(A60))*30+(D60-C60)))</f>
        <v>28</v>
      </c>
      <c r="F60" s="94"/>
    </row>
    <row r="61" customFormat="false" ht="15.75" hidden="false" customHeight="false" outlineLevel="0" collapsed="false">
      <c r="A61" s="117" t="n">
        <v>39325</v>
      </c>
      <c r="B61" s="118" t="n">
        <v>39506</v>
      </c>
      <c r="C61" s="104" t="n">
        <f aca="false">IF(A61=EOMONTH(A61,0),30,DAY(A61))</f>
        <v>30</v>
      </c>
      <c r="D61" s="101" t="n">
        <f aca="false">IF(AND(B61=$B$70,MONTH($B$70)=2,B61=EOMONTH(B61,0)),DAY(B61),IF(B61=EOMONTH(B61,0),30,DAY(B61)))</f>
        <v>28</v>
      </c>
      <c r="E61" s="104" t="n">
        <f aca="false">((YEAR(B61)-YEAR(A61))*360+((MONTH(B61)-MONTH(A61))*30+(D61-C61)))</f>
        <v>178</v>
      </c>
      <c r="F61" s="94"/>
    </row>
    <row r="62" customFormat="false" ht="15.75" hidden="false" customHeight="false" outlineLevel="0" collapsed="false">
      <c r="A62" s="117" t="n">
        <v>39506</v>
      </c>
      <c r="B62" s="118" t="n">
        <v>39688</v>
      </c>
      <c r="C62" s="104" t="n">
        <f aca="false">IF(A62=EOMONTH(A62,0),30,DAY(A62))</f>
        <v>28</v>
      </c>
      <c r="D62" s="101" t="n">
        <f aca="false">IF(AND(B62=$B$70,MONTH($B$70)=2,B62=EOMONTH(B62,0)),DAY(B62),IF(B62=EOMONTH(B62,0),30,DAY(B62)))</f>
        <v>28</v>
      </c>
      <c r="E62" s="104" t="n">
        <f aca="false">((YEAR(B62)-YEAR(A62))*360+((MONTH(B62)-MONTH(A62))*30+(D62-C62)))</f>
        <v>180</v>
      </c>
      <c r="F62" s="94"/>
    </row>
    <row r="63" customFormat="false" ht="15.75" hidden="false" customHeight="false" outlineLevel="0" collapsed="false">
      <c r="A63" s="117" t="n">
        <v>39506</v>
      </c>
      <c r="B63" s="118" t="n">
        <v>39690</v>
      </c>
      <c r="C63" s="104" t="n">
        <f aca="false">IF(A63=EOMONTH(A63,0),30,DAY(A63))</f>
        <v>28</v>
      </c>
      <c r="D63" s="101" t="n">
        <f aca="false">IF(AND(B63=$B$70,MONTH($B$70)=2,B63=EOMONTH(B63,0)),DAY(B63),IF(B63=EOMONTH(B63,0),30,DAY(B63)))</f>
        <v>30</v>
      </c>
      <c r="E63" s="104" t="n">
        <f aca="false">((YEAR(B63)-YEAR(A63))*360+((MONTH(B63)-MONTH(A63))*30+(D63-C63)))</f>
        <v>182</v>
      </c>
      <c r="F63" s="94"/>
    </row>
    <row r="64" customFormat="false" ht="15.75" hidden="false" customHeight="false" outlineLevel="0" collapsed="false">
      <c r="A64" s="117" t="n">
        <v>39506</v>
      </c>
      <c r="B64" s="118" t="n">
        <v>39691</v>
      </c>
      <c r="C64" s="104" t="n">
        <f aca="false">IF(A64=EOMONTH(A64,0),30,DAY(A64))</f>
        <v>28</v>
      </c>
      <c r="D64" s="101" t="n">
        <f aca="false">IF(AND(B64=$B$70,MONTH($B$70)=2,B64=EOMONTH(B64,0)),DAY(B64),IF(B64=EOMONTH(B64,0),30,DAY(B64)))</f>
        <v>30</v>
      </c>
      <c r="E64" s="104" t="n">
        <f aca="false">((YEAR(B64)-YEAR(A64))*360+((MONTH(B64)-MONTH(A64))*30+(D64-C64)))</f>
        <v>182</v>
      </c>
      <c r="F64" s="94"/>
    </row>
    <row r="65" customFormat="false" ht="15.75" hidden="false" customHeight="false" outlineLevel="0" collapsed="false">
      <c r="A65" s="117" t="n">
        <v>39141</v>
      </c>
      <c r="B65" s="118" t="n">
        <v>39506</v>
      </c>
      <c r="C65" s="104" t="n">
        <f aca="false">IF(A65=EOMONTH(A65,0),30,DAY(A65))</f>
        <v>30</v>
      </c>
      <c r="D65" s="101" t="n">
        <f aca="false">IF(AND(B65=$B$70,MONTH($B$70)=2,B65=EOMONTH(B65,0)),DAY(B65),IF(B65=EOMONTH(B65,0),30,DAY(B65)))</f>
        <v>28</v>
      </c>
      <c r="E65" s="104" t="n">
        <f aca="false">((YEAR(B65)-YEAR(A65))*360+((MONTH(B65)-MONTH(A65))*30+(D65-C65)))</f>
        <v>358</v>
      </c>
      <c r="F65" s="94"/>
    </row>
    <row r="66" customFormat="false" ht="15.75" hidden="false" customHeight="false" outlineLevel="0" collapsed="false">
      <c r="A66" s="117" t="n">
        <v>39141</v>
      </c>
      <c r="B66" s="118" t="n">
        <v>39507</v>
      </c>
      <c r="C66" s="104" t="n">
        <f aca="false">IF(A66=EOMONTH(A66,0),30,DAY(A66))</f>
        <v>30</v>
      </c>
      <c r="D66" s="101" t="n">
        <f aca="false">IF(AND(B66=$B$70,MONTH($B$70)=2,B66=EOMONTH(B66,0)),DAY(B66),IF(B66=EOMONTH(B66,0),30,DAY(B66)))</f>
        <v>29</v>
      </c>
      <c r="E66" s="104" t="n">
        <f aca="false">((YEAR(B66)-YEAR(A66))*360+((MONTH(B66)-MONTH(A66))*30+(D66-C66)))</f>
        <v>359</v>
      </c>
      <c r="F66" s="94"/>
    </row>
    <row r="67" customFormat="false" ht="15.75" hidden="false" customHeight="false" outlineLevel="0" collapsed="false">
      <c r="A67" s="117" t="n">
        <v>39507</v>
      </c>
      <c r="B67" s="118" t="n">
        <v>39872</v>
      </c>
      <c r="C67" s="104" t="n">
        <f aca="false">IF(A67=EOMONTH(A67,0),30,DAY(A67))</f>
        <v>30</v>
      </c>
      <c r="D67" s="101" t="n">
        <f aca="false">IF(AND(B67=$B$70,MONTH($B$70)=2,B67=EOMONTH(B67,0)),DAY(B67),IF(B67=EOMONTH(B67,0),30,DAY(B67)))</f>
        <v>30</v>
      </c>
      <c r="E67" s="104" t="n">
        <f aca="false">((YEAR(B67)-YEAR(A67))*360+((MONTH(B67)-MONTH(A67))*30+(D67-C67)))</f>
        <v>360</v>
      </c>
      <c r="F67" s="94"/>
    </row>
    <row r="68" customFormat="false" ht="15.75" hidden="false" customHeight="false" outlineLevel="0" collapsed="false">
      <c r="A68" s="117" t="n">
        <v>39507</v>
      </c>
      <c r="B68" s="118" t="n">
        <v>39537</v>
      </c>
      <c r="C68" s="104" t="n">
        <f aca="false">IF(A68=EOMONTH(A68,0),30,DAY(A68))</f>
        <v>30</v>
      </c>
      <c r="D68" s="101" t="n">
        <f aca="false">IF(AND(B68=$B$70,MONTH($B$70)=2,B68=EOMONTH(B68,0)),DAY(B68),IF(B68=EOMONTH(B68,0),30,DAY(B68)))</f>
        <v>30</v>
      </c>
      <c r="E68" s="104" t="n">
        <f aca="false">((YEAR(B68)-YEAR(A68))*360+((MONTH(B68)-MONTH(A68))*30+(D68-C68)))</f>
        <v>30</v>
      </c>
      <c r="F68" s="94"/>
    </row>
    <row r="69" customFormat="false" ht="15.75" hidden="false" customHeight="false" outlineLevel="0" collapsed="false">
      <c r="A69" s="119" t="n">
        <v>39507</v>
      </c>
      <c r="B69" s="120" t="n">
        <v>39538</v>
      </c>
      <c r="C69" s="121" t="n">
        <f aca="false">IF(A69=EOMONTH(A69,0),30,DAY(A69))</f>
        <v>30</v>
      </c>
      <c r="D69" s="101" t="n">
        <f aca="false">IF(AND(B69=$B$70,MONTH($B$70)=2,B69=EOMONTH(B69,0)),DAY(B69),IF(B69=EOMONTH(B69,0),30,DAY(B69)))</f>
        <v>30</v>
      </c>
      <c r="E69" s="121" t="n">
        <f aca="false">((YEAR(B69)-YEAR(A69))*360+((MONTH(B69)-MONTH(A69))*30+(D69-C69)))</f>
        <v>30</v>
      </c>
      <c r="F69" s="94"/>
    </row>
    <row r="70" customFormat="false" ht="13.5" hidden="false" customHeight="false" outlineLevel="0" collapsed="false">
      <c r="A70" s="151" t="s">
        <v>13</v>
      </c>
      <c r="B70" s="152" t="n">
        <v>39507</v>
      </c>
      <c r="C70" s="122"/>
      <c r="D70" s="122"/>
      <c r="E70" s="123"/>
      <c r="F70" s="94"/>
    </row>
    <row r="72" customFormat="false" ht="15.75" hidden="false" customHeight="false" outlineLevel="0" collapsed="false">
      <c r="A72" s="124"/>
      <c r="B72" s="124"/>
      <c r="C72" s="124"/>
      <c r="D72" s="124"/>
      <c r="E72" s="124"/>
    </row>
    <row r="73" customFormat="false" ht="15.75" hidden="false" customHeight="false" outlineLevel="0" collapsed="false">
      <c r="A73" s="124"/>
      <c r="B73" s="124"/>
      <c r="C73" s="124"/>
      <c r="D73" s="124"/>
      <c r="E73" s="124"/>
    </row>
  </sheetData>
  <sheetProtection sheet="true" password="da42" objects="true" scenarios="true"/>
  <mergeCells count="3">
    <mergeCell ref="A25:B25"/>
    <mergeCell ref="A36:B36"/>
    <mergeCell ref="A53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6:22:21Z</dcterms:created>
  <dc:creator> </dc:creator>
  <dc:description/>
  <dc:language>en-US</dc:language>
  <cp:lastModifiedBy>DMengle</cp:lastModifiedBy>
  <dcterms:modified xsi:type="dcterms:W3CDTF">2007-08-28T19:06:22Z</dcterms:modified>
  <cp:revision>0</cp:revision>
  <dc:subject/>
  <dc:title/>
</cp:coreProperties>
</file>