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</t>
  </si>
  <si>
    <t xml:space="preserve">Gasoil 0.2 CIF Med Cargoes</t>
  </si>
  <si>
    <t xml:space="preserve">Gasoil 0.1% CIF Med</t>
  </si>
  <si>
    <t xml:space="preserve">Differential</t>
  </si>
  <si>
    <t xml:space="preserve">Gasoil 0.2 FOB Med Cargoes</t>
  </si>
  <si>
    <t xml:space="preserve">Gasoil 0.1% FOB Med</t>
  </si>
  <si>
    <t xml:space="preserve">Date</t>
  </si>
  <si>
    <t xml:space="preserve">Close</t>
  </si>
  <si>
    <t xml:space="preserve"> 2/01/2008</t>
  </si>
  <si>
    <t xml:space="preserve"> 3/01/2008</t>
  </si>
  <si>
    <t xml:space="preserve"> 4/01/2008</t>
  </si>
  <si>
    <t xml:space="preserve"> 7/01/2008</t>
  </si>
  <si>
    <t xml:space="preserve"> 8/01/2008</t>
  </si>
  <si>
    <t xml:space="preserve"> 9/01/2008</t>
  </si>
  <si>
    <t xml:space="preserve"> 1/02/2008</t>
  </si>
  <si>
    <t xml:space="preserve"> 4/02/2008</t>
  </si>
  <si>
    <t xml:space="preserve"> 5/02/2008</t>
  </si>
  <si>
    <t xml:space="preserve"> 6/02/2008</t>
  </si>
  <si>
    <t xml:space="preserve"> 7/02/2008</t>
  </si>
  <si>
    <t xml:space="preserve"> 8/02/2008</t>
  </si>
  <si>
    <t xml:space="preserve"> 3/03/2008</t>
  </si>
  <si>
    <t xml:space="preserve"> 4/03/2008</t>
  </si>
  <si>
    <t xml:space="preserve"> 5/03/2008</t>
  </si>
  <si>
    <t xml:space="preserve"> 6/03/2008</t>
  </si>
  <si>
    <t xml:space="preserve"> 7/03/2008</t>
  </si>
  <si>
    <t xml:space="preserve"> 1/04/2008</t>
  </si>
  <si>
    <t xml:space="preserve"> 2/04/2008</t>
  </si>
  <si>
    <t xml:space="preserve"> 3/04/2008</t>
  </si>
  <si>
    <t xml:space="preserve"> 4/04/2008</t>
  </si>
  <si>
    <t xml:space="preserve"> 7/04/2008</t>
  </si>
  <si>
    <t xml:space="preserve"> 8/04/2008</t>
  </si>
  <si>
    <t xml:space="preserve"> 9/04/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4.87"/>
    <col collapsed="false" customWidth="true" hidden="false" outlineLevel="0" max="4" min="3" style="0" width="18.99"/>
    <col collapsed="false" customWidth="true" hidden="false" outlineLevel="0" max="5" min="5" style="0" width="25.99"/>
    <col collapsed="false" customWidth="true" hidden="false" outlineLevel="0" max="6" min="6" style="0" width="19.99"/>
    <col collapsed="false" customWidth="true" hidden="false" outlineLevel="0" max="7" min="7" style="0" width="10.99"/>
  </cols>
  <sheetData>
    <row r="1" customFormat="false" ht="13.2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2" t="s">
        <v>3</v>
      </c>
    </row>
    <row r="2" customFormat="false" ht="13.2" hidden="false" customHeight="false" outlineLevel="0" collapsed="false">
      <c r="A2" s="0" t="s">
        <v>6</v>
      </c>
      <c r="B2" s="0" t="s">
        <v>7</v>
      </c>
      <c r="C2" s="0" t="s">
        <v>7</v>
      </c>
      <c r="E2" s="0" t="s">
        <v>7</v>
      </c>
      <c r="F2" s="0" t="s">
        <v>7</v>
      </c>
    </row>
    <row r="3" customFormat="false" ht="13.2" hidden="false" customHeight="false" outlineLevel="0" collapsed="false">
      <c r="A3" s="0" t="s">
        <v>8</v>
      </c>
      <c r="B3" s="0" t="n">
        <v>856.5</v>
      </c>
      <c r="C3" s="0" t="n">
        <v>869.5</v>
      </c>
      <c r="D3" s="0" t="n">
        <f aca="false">C3-B3</f>
        <v>13</v>
      </c>
      <c r="E3" s="0" t="n">
        <v>833.25</v>
      </c>
      <c r="F3" s="0" t="n">
        <v>850.25</v>
      </c>
      <c r="G3" s="0" t="n">
        <f aca="false">F3-E3</f>
        <v>17</v>
      </c>
    </row>
    <row r="4" customFormat="false" ht="13.2" hidden="false" customHeight="false" outlineLevel="0" collapsed="false">
      <c r="A4" s="0" t="s">
        <v>9</v>
      </c>
      <c r="B4" s="0" t="n">
        <v>856.75</v>
      </c>
      <c r="C4" s="0" t="n">
        <v>874.25</v>
      </c>
      <c r="D4" s="0" t="n">
        <f aca="false">C4-B4</f>
        <v>17.5</v>
      </c>
      <c r="E4" s="0" t="n">
        <v>834</v>
      </c>
      <c r="F4" s="0" t="n">
        <v>855.25</v>
      </c>
      <c r="G4" s="0" t="n">
        <f aca="false">F4-E4</f>
        <v>21.25</v>
      </c>
    </row>
    <row r="5" customFormat="false" ht="13.2" hidden="false" customHeight="false" outlineLevel="0" collapsed="false">
      <c r="A5" s="0" t="s">
        <v>10</v>
      </c>
      <c r="B5" s="0" t="n">
        <v>847.5</v>
      </c>
      <c r="C5" s="0" t="n">
        <v>864.5</v>
      </c>
      <c r="D5" s="0" t="n">
        <f aca="false">C5-B5</f>
        <v>17</v>
      </c>
      <c r="E5" s="0" t="n">
        <v>825.5</v>
      </c>
      <c r="F5" s="0" t="n">
        <v>846.25</v>
      </c>
      <c r="G5" s="0" t="n">
        <f aca="false">F5-E5</f>
        <v>20.75</v>
      </c>
    </row>
    <row r="6" customFormat="false" ht="13.2" hidden="false" customHeight="false" outlineLevel="0" collapsed="false">
      <c r="A6" s="0" t="s">
        <v>11</v>
      </c>
      <c r="B6" s="0" t="n">
        <v>819</v>
      </c>
      <c r="C6" s="0" t="n">
        <v>834.25</v>
      </c>
      <c r="D6" s="0" t="n">
        <f aca="false">C6-B6</f>
        <v>15.25</v>
      </c>
      <c r="E6" s="0" t="n">
        <v>797.75</v>
      </c>
      <c r="F6" s="0" t="n">
        <v>816.75</v>
      </c>
      <c r="G6" s="0" t="n">
        <f aca="false">F6-E6</f>
        <v>19</v>
      </c>
    </row>
    <row r="7" customFormat="false" ht="13.2" hidden="false" customHeight="false" outlineLevel="0" collapsed="false">
      <c r="A7" s="0" t="s">
        <v>12</v>
      </c>
      <c r="B7" s="0" t="n">
        <v>840.5</v>
      </c>
      <c r="C7" s="0" t="n">
        <v>850.5</v>
      </c>
      <c r="D7" s="0" t="n">
        <f aca="false">C7-B7</f>
        <v>10</v>
      </c>
      <c r="E7" s="0" t="n">
        <v>819.75</v>
      </c>
      <c r="F7" s="0" t="n">
        <v>833.25</v>
      </c>
      <c r="G7" s="0" t="n">
        <f aca="false">F7-E7</f>
        <v>13.5</v>
      </c>
    </row>
    <row r="8" customFormat="false" ht="13.2" hidden="false" customHeight="false" outlineLevel="0" collapsed="false">
      <c r="A8" s="0" t="s">
        <v>13</v>
      </c>
      <c r="B8" s="0" t="n">
        <v>844</v>
      </c>
      <c r="C8" s="0" t="n">
        <v>855</v>
      </c>
      <c r="D8" s="0" t="n">
        <f aca="false">C8-B8</f>
        <v>11</v>
      </c>
      <c r="E8" s="0" t="n">
        <v>823.75</v>
      </c>
      <c r="F8" s="0" t="n">
        <v>838.25</v>
      </c>
      <c r="G8" s="0" t="n">
        <f aca="false">F8-E8</f>
        <v>14.5</v>
      </c>
    </row>
    <row r="9" customFormat="false" ht="13.2" hidden="false" customHeight="false" outlineLevel="0" collapsed="false">
      <c r="A9" s="3" t="n">
        <v>39457</v>
      </c>
      <c r="B9" s="0" t="n">
        <v>811.5</v>
      </c>
      <c r="C9" s="0" t="n">
        <v>822.5</v>
      </c>
      <c r="D9" s="0" t="n">
        <f aca="false">C9-B9</f>
        <v>11</v>
      </c>
      <c r="E9" s="0" t="n">
        <v>791.25</v>
      </c>
      <c r="F9" s="0" t="n">
        <v>806.25</v>
      </c>
      <c r="G9" s="0" t="n">
        <f aca="false">F9-E9</f>
        <v>15</v>
      </c>
    </row>
    <row r="10" customFormat="false" ht="13.2" hidden="false" customHeight="false" outlineLevel="0" collapsed="false">
      <c r="A10" s="3" t="n">
        <v>39458</v>
      </c>
      <c r="B10" s="0" t="n">
        <v>806.25</v>
      </c>
      <c r="C10" s="0" t="n">
        <v>817.25</v>
      </c>
      <c r="D10" s="0" t="n">
        <f aca="false">C10-B10</f>
        <v>11</v>
      </c>
      <c r="E10" s="0" t="n">
        <v>787.5</v>
      </c>
      <c r="F10" s="0" t="n">
        <v>801.75</v>
      </c>
      <c r="G10" s="0" t="n">
        <f aca="false">F10-E10</f>
        <v>14.25</v>
      </c>
    </row>
    <row r="11" customFormat="false" ht="13.2" hidden="false" customHeight="false" outlineLevel="0" collapsed="false">
      <c r="A11" s="3" t="n">
        <v>39461</v>
      </c>
      <c r="B11" s="0" t="n">
        <v>821.25</v>
      </c>
      <c r="C11" s="0" t="n">
        <v>830.5</v>
      </c>
      <c r="D11" s="0" t="n">
        <f aca="false">C11-B11</f>
        <v>9.25</v>
      </c>
      <c r="E11" s="0" t="n">
        <v>802.5</v>
      </c>
      <c r="F11" s="0" t="n">
        <v>815</v>
      </c>
      <c r="G11" s="0" t="n">
        <f aca="false">F11-E11</f>
        <v>12.5</v>
      </c>
    </row>
    <row r="12" customFormat="false" ht="13.2" hidden="false" customHeight="false" outlineLevel="0" collapsed="false">
      <c r="A12" s="3" t="n">
        <v>39462</v>
      </c>
      <c r="B12" s="0" t="n">
        <v>812</v>
      </c>
      <c r="C12" s="0" t="n">
        <v>818.75</v>
      </c>
      <c r="D12" s="0" t="n">
        <f aca="false">C12-B12</f>
        <v>6.75</v>
      </c>
      <c r="E12" s="0" t="n">
        <v>794.5</v>
      </c>
      <c r="F12" s="0" t="n">
        <v>804.25</v>
      </c>
      <c r="G12" s="0" t="n">
        <f aca="false">F12-E12</f>
        <v>9.75</v>
      </c>
    </row>
    <row r="13" customFormat="false" ht="13.2" hidden="false" customHeight="false" outlineLevel="0" collapsed="false">
      <c r="A13" s="3" t="n">
        <v>39463</v>
      </c>
      <c r="B13" s="0" t="n">
        <v>795</v>
      </c>
      <c r="C13" s="0" t="n">
        <v>801.5</v>
      </c>
      <c r="D13" s="0" t="n">
        <f aca="false">C13-B13</f>
        <v>6.5</v>
      </c>
      <c r="E13" s="0" t="n">
        <v>778.5</v>
      </c>
      <c r="F13" s="0" t="n">
        <v>787.75</v>
      </c>
      <c r="G13" s="0" t="n">
        <f aca="false">F13-E13</f>
        <v>9.25</v>
      </c>
    </row>
    <row r="14" customFormat="false" ht="13.2" hidden="false" customHeight="false" outlineLevel="0" collapsed="false">
      <c r="A14" s="3" t="n">
        <v>39464</v>
      </c>
      <c r="B14" s="0" t="n">
        <v>798.75</v>
      </c>
      <c r="C14" s="0" t="n">
        <v>804.75</v>
      </c>
      <c r="D14" s="0" t="n">
        <f aca="false">C14-B14</f>
        <v>6</v>
      </c>
      <c r="E14" s="0" t="n">
        <v>783.25</v>
      </c>
      <c r="F14" s="0" t="n">
        <v>791.75</v>
      </c>
      <c r="G14" s="0" t="n">
        <f aca="false">F14-E14</f>
        <v>8.5</v>
      </c>
    </row>
    <row r="15" customFormat="false" ht="13.2" hidden="false" customHeight="false" outlineLevel="0" collapsed="false">
      <c r="A15" s="3" t="n">
        <v>39465</v>
      </c>
      <c r="B15" s="0" t="n">
        <v>803.25</v>
      </c>
      <c r="C15" s="0" t="n">
        <v>809.25</v>
      </c>
      <c r="D15" s="0" t="n">
        <f aca="false">C15-B15</f>
        <v>6</v>
      </c>
      <c r="E15" s="0" t="n">
        <v>787.75</v>
      </c>
      <c r="F15" s="0" t="n">
        <v>796.25</v>
      </c>
      <c r="G15" s="0" t="n">
        <f aca="false">F15-E15</f>
        <v>8.5</v>
      </c>
    </row>
    <row r="16" customFormat="false" ht="13.2" hidden="false" customHeight="false" outlineLevel="0" collapsed="false">
      <c r="A16" s="3" t="n">
        <v>39468</v>
      </c>
      <c r="B16" s="0" t="n">
        <v>793.25</v>
      </c>
      <c r="C16" s="0" t="n">
        <v>799</v>
      </c>
      <c r="D16" s="0" t="n">
        <f aca="false">C16-B16</f>
        <v>5.75</v>
      </c>
      <c r="E16" s="0" t="n">
        <v>777.75</v>
      </c>
      <c r="F16" s="0" t="n">
        <v>786</v>
      </c>
      <c r="G16" s="0" t="n">
        <f aca="false">F16-E16</f>
        <v>8.25</v>
      </c>
    </row>
    <row r="17" customFormat="false" ht="13.2" hidden="false" customHeight="false" outlineLevel="0" collapsed="false">
      <c r="A17" s="3" t="n">
        <v>39469</v>
      </c>
      <c r="B17" s="0" t="n">
        <v>792.5</v>
      </c>
      <c r="C17" s="0" t="n">
        <v>799.25</v>
      </c>
      <c r="D17" s="0" t="n">
        <f aca="false">C17-B17</f>
        <v>6.75</v>
      </c>
      <c r="E17" s="0" t="n">
        <v>777</v>
      </c>
      <c r="F17" s="0" t="n">
        <v>786.25</v>
      </c>
      <c r="G17" s="0" t="n">
        <f aca="false">F17-E17</f>
        <v>9.25</v>
      </c>
    </row>
    <row r="18" customFormat="false" ht="13.2" hidden="false" customHeight="false" outlineLevel="0" collapsed="false">
      <c r="A18" s="3" t="n">
        <v>39470</v>
      </c>
      <c r="B18" s="0" t="n">
        <v>786.5</v>
      </c>
      <c r="C18" s="0" t="n">
        <v>793.25</v>
      </c>
      <c r="D18" s="0" t="n">
        <f aca="false">C18-B18</f>
        <v>6.75</v>
      </c>
      <c r="E18" s="0" t="n">
        <v>771</v>
      </c>
      <c r="F18" s="0" t="n">
        <v>780.25</v>
      </c>
      <c r="G18" s="0" t="n">
        <f aca="false">F18-E18</f>
        <v>9.25</v>
      </c>
    </row>
    <row r="19" customFormat="false" ht="13.2" hidden="false" customHeight="false" outlineLevel="0" collapsed="false">
      <c r="A19" s="3" t="n">
        <v>39471</v>
      </c>
      <c r="B19" s="0" t="n">
        <v>792.25</v>
      </c>
      <c r="C19" s="0" t="n">
        <v>796.25</v>
      </c>
      <c r="D19" s="0" t="n">
        <f aca="false">C19-B19</f>
        <v>4</v>
      </c>
      <c r="E19" s="0" t="n">
        <v>776.25</v>
      </c>
      <c r="F19" s="0" t="n">
        <v>783</v>
      </c>
      <c r="G19" s="0" t="n">
        <f aca="false">F19-E19</f>
        <v>6.75</v>
      </c>
    </row>
    <row r="20" customFormat="false" ht="13.2" hidden="false" customHeight="false" outlineLevel="0" collapsed="false">
      <c r="A20" s="3" t="n">
        <v>39472</v>
      </c>
      <c r="B20" s="0" t="n">
        <v>805.25</v>
      </c>
      <c r="C20" s="0" t="n">
        <v>815.25</v>
      </c>
      <c r="D20" s="0" t="n">
        <f aca="false">C20-B20</f>
        <v>10</v>
      </c>
      <c r="E20" s="0" t="n">
        <v>788</v>
      </c>
      <c r="F20" s="0" t="n">
        <v>801</v>
      </c>
      <c r="G20" s="0" t="n">
        <f aca="false">F20-E20</f>
        <v>13</v>
      </c>
    </row>
    <row r="21" customFormat="false" ht="13.2" hidden="false" customHeight="false" outlineLevel="0" collapsed="false">
      <c r="A21" s="3" t="n">
        <v>39475</v>
      </c>
      <c r="B21" s="0" t="n">
        <v>807.25</v>
      </c>
      <c r="C21" s="0" t="n">
        <v>814.75</v>
      </c>
      <c r="D21" s="0" t="n">
        <f aca="false">C21-B21</f>
        <v>7.5</v>
      </c>
      <c r="E21" s="0" t="n">
        <v>790.5</v>
      </c>
      <c r="F21" s="0" t="n">
        <v>800.5</v>
      </c>
      <c r="G21" s="0" t="n">
        <f aca="false">F21-E21</f>
        <v>10</v>
      </c>
    </row>
    <row r="22" customFormat="false" ht="13.2" hidden="false" customHeight="false" outlineLevel="0" collapsed="false">
      <c r="A22" s="3" t="n">
        <v>39476</v>
      </c>
      <c r="B22" s="0" t="n">
        <v>822.5</v>
      </c>
      <c r="C22" s="0" t="n">
        <v>829.5</v>
      </c>
      <c r="D22" s="0" t="n">
        <f aca="false">C22-B22</f>
        <v>7</v>
      </c>
      <c r="E22" s="0" t="n">
        <v>805</v>
      </c>
      <c r="F22" s="0" t="n">
        <v>815</v>
      </c>
      <c r="G22" s="0" t="n">
        <f aca="false">F22-E22</f>
        <v>10</v>
      </c>
    </row>
    <row r="23" customFormat="false" ht="13.2" hidden="false" customHeight="false" outlineLevel="0" collapsed="false">
      <c r="A23" s="3" t="n">
        <v>39477</v>
      </c>
      <c r="B23" s="0" t="n">
        <v>821.5</v>
      </c>
      <c r="C23" s="0" t="n">
        <v>828.5</v>
      </c>
      <c r="D23" s="0" t="n">
        <f aca="false">C23-B23</f>
        <v>7</v>
      </c>
      <c r="E23" s="0" t="n">
        <v>804</v>
      </c>
      <c r="F23" s="0" t="n">
        <v>814</v>
      </c>
      <c r="G23" s="0" t="n">
        <f aca="false">F23-E23</f>
        <v>10</v>
      </c>
    </row>
    <row r="24" customFormat="false" ht="13.2" hidden="false" customHeight="false" outlineLevel="0" collapsed="false">
      <c r="A24" s="3" t="n">
        <v>39478</v>
      </c>
      <c r="B24" s="0" t="n">
        <v>809</v>
      </c>
      <c r="C24" s="0" t="n">
        <v>816</v>
      </c>
      <c r="D24" s="0" t="n">
        <f aca="false">C24-B24</f>
        <v>7</v>
      </c>
      <c r="E24" s="0" t="n">
        <v>791.5</v>
      </c>
      <c r="F24" s="0" t="n">
        <v>801.5</v>
      </c>
      <c r="G24" s="0" t="n">
        <f aca="false">F24-E24</f>
        <v>10</v>
      </c>
    </row>
    <row r="25" customFormat="false" ht="13.2" hidden="false" customHeight="false" outlineLevel="0" collapsed="false">
      <c r="A25" s="0" t="s">
        <v>14</v>
      </c>
      <c r="B25" s="0" t="n">
        <v>814.25</v>
      </c>
      <c r="C25" s="0" t="n">
        <v>820.75</v>
      </c>
      <c r="D25" s="0" t="n">
        <f aca="false">C25-B25</f>
        <v>6.5</v>
      </c>
      <c r="E25" s="0" t="n">
        <v>796.75</v>
      </c>
      <c r="F25" s="0" t="n">
        <v>806.25</v>
      </c>
      <c r="G25" s="0" t="n">
        <f aca="false">F25-E25</f>
        <v>9.5</v>
      </c>
    </row>
    <row r="26" customFormat="false" ht="13.2" hidden="false" customHeight="false" outlineLevel="0" collapsed="false">
      <c r="A26" s="0" t="s">
        <v>15</v>
      </c>
      <c r="B26" s="0" t="n">
        <v>814.75</v>
      </c>
      <c r="C26" s="0" t="n">
        <v>819.5</v>
      </c>
      <c r="D26" s="0" t="n">
        <f aca="false">C26-B26</f>
        <v>4.75</v>
      </c>
      <c r="E26" s="0" t="n">
        <v>797.75</v>
      </c>
      <c r="F26" s="0" t="n">
        <v>805.5</v>
      </c>
      <c r="G26" s="0" t="n">
        <f aca="false">F26-E26</f>
        <v>7.75</v>
      </c>
    </row>
    <row r="27" customFormat="false" ht="13.2" hidden="false" customHeight="false" outlineLevel="0" collapsed="false">
      <c r="A27" s="0" t="s">
        <v>16</v>
      </c>
      <c r="B27" s="0" t="n">
        <v>801.5</v>
      </c>
      <c r="C27" s="0" t="n">
        <v>805.25</v>
      </c>
      <c r="D27" s="0" t="n">
        <f aca="false">C27-B27</f>
        <v>3.75</v>
      </c>
      <c r="E27" s="0" t="n">
        <v>784</v>
      </c>
      <c r="F27" s="0" t="n">
        <v>790.75</v>
      </c>
      <c r="G27" s="0" t="n">
        <f aca="false">F27-E27</f>
        <v>6.75</v>
      </c>
    </row>
    <row r="28" customFormat="false" ht="13.2" hidden="false" customHeight="false" outlineLevel="0" collapsed="false">
      <c r="A28" s="0" t="s">
        <v>17</v>
      </c>
      <c r="B28" s="0" t="n">
        <v>801.75</v>
      </c>
      <c r="C28" s="0" t="n">
        <v>805.75</v>
      </c>
      <c r="D28" s="0" t="n">
        <f aca="false">C28-B28</f>
        <v>4</v>
      </c>
      <c r="E28" s="0" t="n">
        <v>784.25</v>
      </c>
      <c r="F28" s="0" t="n">
        <v>791.25</v>
      </c>
      <c r="G28" s="0" t="n">
        <f aca="false">F28-E28</f>
        <v>7</v>
      </c>
    </row>
    <row r="29" customFormat="false" ht="13.2" hidden="false" customHeight="false" outlineLevel="0" collapsed="false">
      <c r="A29" s="0" t="s">
        <v>18</v>
      </c>
      <c r="B29" s="0" t="n">
        <v>807.25</v>
      </c>
      <c r="C29" s="0" t="n">
        <v>811.25</v>
      </c>
      <c r="D29" s="0" t="n">
        <f aca="false">C29-B29</f>
        <v>4</v>
      </c>
      <c r="E29" s="0" t="n">
        <v>790.25</v>
      </c>
      <c r="F29" s="0" t="n">
        <v>797.25</v>
      </c>
      <c r="G29" s="0" t="n">
        <f aca="false">F29-E29</f>
        <v>7</v>
      </c>
    </row>
    <row r="30" customFormat="false" ht="13.2" hidden="false" customHeight="false" outlineLevel="0" collapsed="false">
      <c r="A30" s="0" t="s">
        <v>19</v>
      </c>
      <c r="B30" s="0" t="n">
        <v>838.75</v>
      </c>
      <c r="C30" s="0" t="n">
        <v>842.75</v>
      </c>
      <c r="D30" s="0" t="n">
        <f aca="false">C30-B30</f>
        <v>4</v>
      </c>
      <c r="E30" s="0" t="n">
        <v>822.25</v>
      </c>
      <c r="F30" s="0" t="n">
        <v>829</v>
      </c>
      <c r="G30" s="0" t="n">
        <f aca="false">F30-E30</f>
        <v>6.75</v>
      </c>
    </row>
    <row r="31" customFormat="false" ht="13.2" hidden="false" customHeight="false" outlineLevel="0" collapsed="false">
      <c r="A31" s="3" t="n">
        <v>39489</v>
      </c>
      <c r="B31" s="0" t="n">
        <v>869.25</v>
      </c>
      <c r="C31" s="0" t="n">
        <v>873.75</v>
      </c>
      <c r="D31" s="0" t="n">
        <f aca="false">C31-B31</f>
        <v>4.5</v>
      </c>
      <c r="E31" s="0" t="n">
        <v>852.75</v>
      </c>
      <c r="F31" s="0" t="n">
        <v>860</v>
      </c>
      <c r="G31" s="0" t="n">
        <f aca="false">F31-E31</f>
        <v>7.25</v>
      </c>
    </row>
    <row r="32" customFormat="false" ht="13.2" hidden="false" customHeight="false" outlineLevel="0" collapsed="false">
      <c r="A32" s="3" t="n">
        <v>39490</v>
      </c>
      <c r="B32" s="0" t="n">
        <v>863.75</v>
      </c>
      <c r="C32" s="0" t="n">
        <v>868.25</v>
      </c>
      <c r="D32" s="0" t="n">
        <f aca="false">C32-B32</f>
        <v>4.5</v>
      </c>
      <c r="E32" s="0" t="n">
        <v>846.75</v>
      </c>
      <c r="F32" s="0" t="n">
        <v>854.25</v>
      </c>
      <c r="G32" s="0" t="n">
        <f aca="false">F32-E32</f>
        <v>7.5</v>
      </c>
    </row>
    <row r="33" customFormat="false" ht="13.2" hidden="false" customHeight="false" outlineLevel="0" collapsed="false">
      <c r="A33" s="3" t="n">
        <v>39491</v>
      </c>
      <c r="B33" s="0" t="n">
        <v>868.75</v>
      </c>
      <c r="C33" s="0" t="n">
        <v>873.75</v>
      </c>
      <c r="D33" s="0" t="n">
        <f aca="false">C33-B33</f>
        <v>5</v>
      </c>
      <c r="E33" s="0" t="n">
        <v>851.75</v>
      </c>
      <c r="F33" s="0" t="n">
        <v>859.75</v>
      </c>
      <c r="G33" s="0" t="n">
        <f aca="false">F33-E33</f>
        <v>8</v>
      </c>
    </row>
    <row r="34" customFormat="false" ht="13.2" hidden="false" customHeight="false" outlineLevel="0" collapsed="false">
      <c r="A34" s="3" t="n">
        <v>39492</v>
      </c>
      <c r="B34" s="0" t="n">
        <v>883.75</v>
      </c>
      <c r="C34" s="0" t="n">
        <v>888.75</v>
      </c>
      <c r="D34" s="0" t="n">
        <f aca="false">C34-B34</f>
        <v>5</v>
      </c>
      <c r="E34" s="0" t="n">
        <v>866.75</v>
      </c>
      <c r="F34" s="0" t="n">
        <v>874.75</v>
      </c>
      <c r="G34" s="0" t="n">
        <f aca="false">F34-E34</f>
        <v>8</v>
      </c>
    </row>
    <row r="35" customFormat="false" ht="13.2" hidden="false" customHeight="false" outlineLevel="0" collapsed="false">
      <c r="A35" s="3" t="n">
        <v>39493</v>
      </c>
      <c r="B35" s="0" t="n">
        <v>892.75</v>
      </c>
      <c r="C35" s="0" t="n">
        <v>895</v>
      </c>
      <c r="D35" s="0" t="n">
        <f aca="false">C35-B35</f>
        <v>2.25</v>
      </c>
      <c r="E35" s="0" t="n">
        <v>875.75</v>
      </c>
      <c r="F35" s="0" t="n">
        <v>881</v>
      </c>
      <c r="G35" s="0" t="n">
        <f aca="false">F35-E35</f>
        <v>5.25</v>
      </c>
    </row>
    <row r="36" customFormat="false" ht="13.2" hidden="false" customHeight="false" outlineLevel="0" collapsed="false">
      <c r="A36" s="3" t="n">
        <v>39496</v>
      </c>
      <c r="B36" s="0" t="n">
        <v>889</v>
      </c>
      <c r="C36" s="0" t="n">
        <v>893.5</v>
      </c>
      <c r="D36" s="0" t="n">
        <f aca="false">C36-B36</f>
        <v>4.5</v>
      </c>
      <c r="E36" s="0" t="n">
        <v>872</v>
      </c>
      <c r="F36" s="0" t="n">
        <v>879.5</v>
      </c>
      <c r="G36" s="0" t="n">
        <f aca="false">F36-E36</f>
        <v>7.5</v>
      </c>
    </row>
    <row r="37" customFormat="false" ht="13.2" hidden="false" customHeight="false" outlineLevel="0" collapsed="false">
      <c r="A37" s="3" t="n">
        <v>39497</v>
      </c>
      <c r="B37" s="0" t="n">
        <v>912.75</v>
      </c>
      <c r="C37" s="0" t="n">
        <v>915</v>
      </c>
      <c r="D37" s="0" t="n">
        <f aca="false">C37-B37</f>
        <v>2.25</v>
      </c>
      <c r="E37" s="0" t="n">
        <v>895.75</v>
      </c>
      <c r="F37" s="0" t="n">
        <v>901</v>
      </c>
      <c r="G37" s="0" t="n">
        <f aca="false">F37-E37</f>
        <v>5.25</v>
      </c>
    </row>
    <row r="38" customFormat="false" ht="13.2" hidden="false" customHeight="false" outlineLevel="0" collapsed="false">
      <c r="A38" s="3" t="n">
        <v>39498</v>
      </c>
      <c r="B38" s="0" t="n">
        <v>913.75</v>
      </c>
      <c r="C38" s="0" t="n">
        <v>917.75</v>
      </c>
      <c r="D38" s="0" t="n">
        <f aca="false">C38-B38</f>
        <v>4</v>
      </c>
      <c r="E38" s="0" t="n">
        <v>896.25</v>
      </c>
      <c r="F38" s="0" t="n">
        <v>903.25</v>
      </c>
      <c r="G38" s="0" t="n">
        <f aca="false">F38-E38</f>
        <v>7</v>
      </c>
    </row>
    <row r="39" customFormat="false" ht="13.2" hidden="false" customHeight="false" outlineLevel="0" collapsed="false">
      <c r="A39" s="3" t="n">
        <v>39499</v>
      </c>
      <c r="B39" s="0" t="n">
        <v>911.25</v>
      </c>
      <c r="C39" s="0" t="n">
        <v>912.25</v>
      </c>
      <c r="D39" s="0" t="n">
        <f aca="false">C39-B39</f>
        <v>1</v>
      </c>
      <c r="E39" s="0" t="n">
        <v>893.75</v>
      </c>
      <c r="F39" s="0" t="n">
        <v>897.75</v>
      </c>
      <c r="G39" s="0" t="n">
        <f aca="false">F39-E39</f>
        <v>4</v>
      </c>
    </row>
    <row r="40" customFormat="false" ht="13.2" hidden="false" customHeight="false" outlineLevel="0" collapsed="false">
      <c r="A40" s="3" t="n">
        <v>39500</v>
      </c>
      <c r="B40" s="0" t="n">
        <v>920</v>
      </c>
      <c r="C40" s="0" t="n">
        <v>922</v>
      </c>
      <c r="D40" s="0" t="n">
        <f aca="false">C40-B40</f>
        <v>2</v>
      </c>
      <c r="E40" s="0" t="n">
        <v>902.25</v>
      </c>
      <c r="F40" s="0" t="n">
        <v>907.25</v>
      </c>
      <c r="G40" s="0" t="n">
        <f aca="false">F40-E40</f>
        <v>5</v>
      </c>
    </row>
    <row r="41" customFormat="false" ht="13.2" hidden="false" customHeight="false" outlineLevel="0" collapsed="false">
      <c r="A41" s="3" t="n">
        <v>39503</v>
      </c>
      <c r="B41" s="0" t="n">
        <v>928</v>
      </c>
      <c r="C41" s="0" t="n">
        <v>930.75</v>
      </c>
      <c r="D41" s="0" t="n">
        <f aca="false">C41-B41</f>
        <v>2.75</v>
      </c>
      <c r="E41" s="0" t="n">
        <v>910.25</v>
      </c>
      <c r="F41" s="0" t="n">
        <v>916</v>
      </c>
      <c r="G41" s="0" t="n">
        <f aca="false">F41-E41</f>
        <v>5.75</v>
      </c>
    </row>
    <row r="42" customFormat="false" ht="13.2" hidden="false" customHeight="false" outlineLevel="0" collapsed="false">
      <c r="A42" s="3" t="n">
        <v>39504</v>
      </c>
      <c r="B42" s="0" t="n">
        <v>928.25</v>
      </c>
      <c r="C42" s="0" t="n">
        <v>930.5</v>
      </c>
      <c r="D42" s="0" t="n">
        <f aca="false">C42-B42</f>
        <v>2.25</v>
      </c>
      <c r="E42" s="0" t="n">
        <v>910</v>
      </c>
      <c r="F42" s="0" t="n">
        <v>915.25</v>
      </c>
      <c r="G42" s="0" t="n">
        <f aca="false">F42-E42</f>
        <v>5.25</v>
      </c>
    </row>
    <row r="43" customFormat="false" ht="13.2" hidden="false" customHeight="false" outlineLevel="0" collapsed="false">
      <c r="A43" s="3" t="n">
        <v>39505</v>
      </c>
      <c r="B43" s="0" t="n">
        <v>924</v>
      </c>
      <c r="C43" s="0" t="n">
        <v>926.5</v>
      </c>
      <c r="D43" s="0" t="n">
        <f aca="false">C43-B43</f>
        <v>2.5</v>
      </c>
      <c r="E43" s="0" t="n">
        <v>905.75</v>
      </c>
      <c r="F43" s="0" t="n">
        <v>911.25</v>
      </c>
      <c r="G43" s="0" t="n">
        <f aca="false">F43-E43</f>
        <v>5.5</v>
      </c>
    </row>
    <row r="44" customFormat="false" ht="13.2" hidden="false" customHeight="false" outlineLevel="0" collapsed="false">
      <c r="A44" s="3" t="n">
        <v>39506</v>
      </c>
      <c r="B44" s="0" t="n">
        <v>935</v>
      </c>
      <c r="C44" s="0" t="n">
        <v>938</v>
      </c>
      <c r="D44" s="0" t="n">
        <f aca="false">C44-B44</f>
        <v>3</v>
      </c>
      <c r="E44" s="0" t="n">
        <v>914.5</v>
      </c>
      <c r="F44" s="0" t="n">
        <v>921</v>
      </c>
      <c r="G44" s="0" t="n">
        <f aca="false">F44-E44</f>
        <v>6.5</v>
      </c>
    </row>
    <row r="45" customFormat="false" ht="13.2" hidden="false" customHeight="false" outlineLevel="0" collapsed="false">
      <c r="A45" s="3" t="n">
        <v>39507</v>
      </c>
      <c r="B45" s="0" t="n">
        <v>940</v>
      </c>
      <c r="C45" s="0" t="n">
        <v>944</v>
      </c>
      <c r="D45" s="0" t="n">
        <f aca="false">C45-B45</f>
        <v>4</v>
      </c>
      <c r="E45" s="0" t="n">
        <v>919.5</v>
      </c>
      <c r="F45" s="0" t="n">
        <v>927</v>
      </c>
      <c r="G45" s="0" t="n">
        <f aca="false">F45-E45</f>
        <v>7.5</v>
      </c>
    </row>
    <row r="46" customFormat="false" ht="13.2" hidden="false" customHeight="false" outlineLevel="0" collapsed="false">
      <c r="A46" s="0" t="s">
        <v>20</v>
      </c>
      <c r="B46" s="0" t="n">
        <v>954.5</v>
      </c>
      <c r="C46" s="0" t="n">
        <v>958.5</v>
      </c>
      <c r="D46" s="0" t="n">
        <f aca="false">C46-B46</f>
        <v>4</v>
      </c>
      <c r="E46" s="0" t="n">
        <v>934</v>
      </c>
      <c r="F46" s="0" t="n">
        <v>941.5</v>
      </c>
      <c r="G46" s="0" t="n">
        <f aca="false">F46-E46</f>
        <v>7.5</v>
      </c>
    </row>
    <row r="47" customFormat="false" ht="13.2" hidden="false" customHeight="false" outlineLevel="0" collapsed="false">
      <c r="A47" s="0" t="s">
        <v>21</v>
      </c>
      <c r="B47" s="0" t="n">
        <v>936.75</v>
      </c>
      <c r="C47" s="0" t="n">
        <v>938.75</v>
      </c>
      <c r="D47" s="0" t="n">
        <f aca="false">C47-B47</f>
        <v>2</v>
      </c>
      <c r="E47" s="0" t="n">
        <v>916.25</v>
      </c>
      <c r="F47" s="0" t="n">
        <v>921.75</v>
      </c>
      <c r="G47" s="0" t="n">
        <f aca="false">F47-E47</f>
        <v>5.5</v>
      </c>
    </row>
    <row r="48" customFormat="false" ht="13.2" hidden="false" customHeight="false" outlineLevel="0" collapsed="false">
      <c r="A48" s="0" t="s">
        <v>22</v>
      </c>
      <c r="B48" s="0" t="n">
        <v>980.25</v>
      </c>
      <c r="C48" s="0" t="n">
        <v>983.25</v>
      </c>
      <c r="D48" s="0" t="n">
        <f aca="false">C48-B48</f>
        <v>3</v>
      </c>
      <c r="E48" s="0" t="n">
        <v>960.25</v>
      </c>
      <c r="F48" s="0" t="n">
        <v>966.5</v>
      </c>
      <c r="G48" s="0" t="n">
        <f aca="false">F48-E48</f>
        <v>6.25</v>
      </c>
    </row>
    <row r="49" customFormat="false" ht="13.2" hidden="false" customHeight="false" outlineLevel="0" collapsed="false">
      <c r="A49" s="0" t="s">
        <v>23</v>
      </c>
      <c r="B49" s="0" t="n">
        <v>990.5</v>
      </c>
      <c r="C49" s="0" t="n">
        <v>993.5</v>
      </c>
      <c r="D49" s="0" t="n">
        <f aca="false">C49-B49</f>
        <v>3</v>
      </c>
      <c r="E49" s="0" t="n">
        <v>970.5</v>
      </c>
      <c r="F49" s="0" t="n">
        <v>976.75</v>
      </c>
      <c r="G49" s="0" t="n">
        <f aca="false">F49-E49</f>
        <v>6.25</v>
      </c>
    </row>
    <row r="50" customFormat="false" ht="13.2" hidden="false" customHeight="false" outlineLevel="0" collapsed="false">
      <c r="A50" s="0" t="s">
        <v>24</v>
      </c>
      <c r="B50" s="0" t="n">
        <v>999.5</v>
      </c>
      <c r="C50" s="0" t="n">
        <v>1004.5</v>
      </c>
      <c r="D50" s="0" t="n">
        <f aca="false">C50-B50</f>
        <v>5</v>
      </c>
      <c r="E50" s="0" t="n">
        <v>979.5</v>
      </c>
      <c r="F50" s="0" t="n">
        <v>987.75</v>
      </c>
      <c r="G50" s="0" t="n">
        <f aca="false">F50-E50</f>
        <v>8.25</v>
      </c>
    </row>
    <row r="51" customFormat="false" ht="13.2" hidden="false" customHeight="false" outlineLevel="0" collapsed="false">
      <c r="A51" s="3" t="n">
        <v>39517</v>
      </c>
      <c r="B51" s="0" t="n">
        <v>999.25</v>
      </c>
      <c r="C51" s="0" t="n">
        <v>1003.25</v>
      </c>
      <c r="D51" s="0" t="n">
        <f aca="false">C51-B51</f>
        <v>4</v>
      </c>
      <c r="E51" s="0" t="n">
        <v>979.5</v>
      </c>
      <c r="F51" s="0" t="n">
        <v>987</v>
      </c>
      <c r="G51" s="0" t="n">
        <f aca="false">F51-E51</f>
        <v>7.5</v>
      </c>
    </row>
    <row r="52" customFormat="false" ht="13.2" hidden="false" customHeight="false" outlineLevel="0" collapsed="false">
      <c r="A52" s="3" t="n">
        <v>39518</v>
      </c>
      <c r="B52" s="0" t="n">
        <v>1003.25</v>
      </c>
      <c r="C52" s="0" t="n">
        <v>1007.25</v>
      </c>
      <c r="D52" s="0" t="n">
        <f aca="false">C52-B52</f>
        <v>4</v>
      </c>
      <c r="E52" s="0" t="n">
        <v>984</v>
      </c>
      <c r="F52" s="0" t="n">
        <v>991.25</v>
      </c>
      <c r="G52" s="0" t="n">
        <f aca="false">F52-E52</f>
        <v>7.25</v>
      </c>
    </row>
    <row r="53" customFormat="false" ht="13.2" hidden="false" customHeight="false" outlineLevel="0" collapsed="false">
      <c r="A53" s="3" t="n">
        <v>39519</v>
      </c>
      <c r="B53" s="0" t="n">
        <v>1005.25</v>
      </c>
      <c r="C53" s="0" t="n">
        <v>1008.25</v>
      </c>
      <c r="D53" s="0" t="n">
        <f aca="false">C53-B53</f>
        <v>3</v>
      </c>
      <c r="E53" s="0" t="n">
        <v>986</v>
      </c>
      <c r="F53" s="0" t="n">
        <v>992.25</v>
      </c>
      <c r="G53" s="0" t="n">
        <f aca="false">F53-E53</f>
        <v>6.25</v>
      </c>
    </row>
    <row r="54" customFormat="false" ht="13.2" hidden="false" customHeight="false" outlineLevel="0" collapsed="false">
      <c r="A54" s="3" t="n">
        <v>39520</v>
      </c>
      <c r="B54" s="0" t="n">
        <v>1010.75</v>
      </c>
      <c r="C54" s="0" t="n">
        <v>1017</v>
      </c>
      <c r="D54" s="0" t="n">
        <f aca="false">C54-B54</f>
        <v>6.25</v>
      </c>
      <c r="E54" s="0" t="n">
        <v>992</v>
      </c>
      <c r="F54" s="0" t="n">
        <v>1001.5</v>
      </c>
      <c r="G54" s="0" t="n">
        <f aca="false">F54-E54</f>
        <v>9.5</v>
      </c>
    </row>
    <row r="55" customFormat="false" ht="13.2" hidden="false" customHeight="false" outlineLevel="0" collapsed="false">
      <c r="A55" s="3" t="n">
        <v>39521</v>
      </c>
      <c r="B55" s="0" t="n">
        <v>1030</v>
      </c>
      <c r="C55" s="0" t="n">
        <v>1036</v>
      </c>
      <c r="D55" s="0" t="n">
        <f aca="false">C55-B55</f>
        <v>6</v>
      </c>
      <c r="E55" s="0" t="n">
        <v>1011.25</v>
      </c>
      <c r="F55" s="0" t="n">
        <v>1020.5</v>
      </c>
      <c r="G55" s="0" t="n">
        <f aca="false">F55-E55</f>
        <v>9.25</v>
      </c>
    </row>
    <row r="56" customFormat="false" ht="13.2" hidden="false" customHeight="false" outlineLevel="0" collapsed="false">
      <c r="A56" s="3" t="n">
        <v>39524</v>
      </c>
      <c r="B56" s="0" t="n">
        <v>982.25</v>
      </c>
      <c r="C56" s="0" t="n">
        <v>988.75</v>
      </c>
      <c r="D56" s="0" t="n">
        <f aca="false">C56-B56</f>
        <v>6.5</v>
      </c>
      <c r="E56" s="0" t="n">
        <v>963.5</v>
      </c>
      <c r="F56" s="0" t="n">
        <v>973.25</v>
      </c>
      <c r="G56" s="0" t="n">
        <f aca="false">F56-E56</f>
        <v>9.75</v>
      </c>
    </row>
    <row r="57" customFormat="false" ht="13.2" hidden="false" customHeight="false" outlineLevel="0" collapsed="false">
      <c r="A57" s="3" t="n">
        <v>39525</v>
      </c>
      <c r="B57" s="0" t="n">
        <v>998</v>
      </c>
      <c r="C57" s="0" t="n">
        <v>1004.75</v>
      </c>
      <c r="D57" s="0" t="n">
        <f aca="false">C57-B57</f>
        <v>6.75</v>
      </c>
      <c r="E57" s="0" t="n">
        <v>979.25</v>
      </c>
      <c r="F57" s="0" t="n">
        <v>989.25</v>
      </c>
      <c r="G57" s="0" t="n">
        <f aca="false">F57-E57</f>
        <v>10</v>
      </c>
    </row>
    <row r="58" customFormat="false" ht="13.2" hidden="false" customHeight="false" outlineLevel="0" collapsed="false">
      <c r="A58" s="3" t="n">
        <v>39526</v>
      </c>
      <c r="B58" s="0" t="n">
        <v>976.5</v>
      </c>
      <c r="C58" s="0" t="n">
        <v>983.25</v>
      </c>
      <c r="D58" s="0" t="n">
        <f aca="false">C58-B58</f>
        <v>6.75</v>
      </c>
      <c r="E58" s="0" t="n">
        <v>957.75</v>
      </c>
      <c r="F58" s="0" t="n">
        <v>967.75</v>
      </c>
      <c r="G58" s="0" t="n">
        <f aca="false">F58-E58</f>
        <v>10</v>
      </c>
    </row>
    <row r="59" customFormat="false" ht="13.2" hidden="false" customHeight="false" outlineLevel="0" collapsed="false">
      <c r="A59" s="3" t="n">
        <v>39527</v>
      </c>
      <c r="B59" s="0" t="n">
        <v>939.5</v>
      </c>
      <c r="C59" s="0" t="n">
        <v>948.5</v>
      </c>
      <c r="D59" s="0" t="n">
        <f aca="false">C59-B59</f>
        <v>9</v>
      </c>
      <c r="E59" s="0" t="n">
        <v>921.25</v>
      </c>
      <c r="F59" s="0" t="n">
        <v>933.25</v>
      </c>
      <c r="G59" s="0" t="n">
        <f aca="false">F59-E59</f>
        <v>12</v>
      </c>
    </row>
    <row r="60" customFormat="false" ht="13.2" hidden="false" customHeight="false" outlineLevel="0" collapsed="false">
      <c r="A60" s="3" t="n">
        <v>39532</v>
      </c>
      <c r="B60" s="0" t="n">
        <v>926</v>
      </c>
      <c r="C60" s="0" t="n">
        <v>935.5</v>
      </c>
      <c r="D60" s="0" t="n">
        <f aca="false">C60-B60</f>
        <v>9.5</v>
      </c>
      <c r="E60" s="0" t="n">
        <v>907.75</v>
      </c>
      <c r="F60" s="0" t="n">
        <v>920.25</v>
      </c>
      <c r="G60" s="0" t="n">
        <f aca="false">F60-E60</f>
        <v>12.5</v>
      </c>
    </row>
    <row r="61" customFormat="false" ht="13.2" hidden="false" customHeight="false" outlineLevel="0" collapsed="false">
      <c r="A61" s="3" t="n">
        <v>39533</v>
      </c>
      <c r="B61" s="0" t="n">
        <v>963</v>
      </c>
      <c r="C61" s="0" t="n">
        <v>972</v>
      </c>
      <c r="D61" s="0" t="n">
        <f aca="false">C61-B61</f>
        <v>9</v>
      </c>
      <c r="E61" s="0" t="n">
        <v>944.75</v>
      </c>
      <c r="F61" s="0" t="n">
        <v>956.75</v>
      </c>
      <c r="G61" s="0" t="n">
        <f aca="false">F61-E61</f>
        <v>12</v>
      </c>
    </row>
    <row r="62" customFormat="false" ht="13.2" hidden="false" customHeight="false" outlineLevel="0" collapsed="false">
      <c r="A62" s="3" t="n">
        <v>39534</v>
      </c>
      <c r="B62" s="0" t="n">
        <v>979.75</v>
      </c>
      <c r="C62" s="0" t="n">
        <v>988.25</v>
      </c>
      <c r="D62" s="0" t="n">
        <f aca="false">C62-B62</f>
        <v>8.5</v>
      </c>
      <c r="E62" s="0" t="n">
        <v>962</v>
      </c>
      <c r="F62" s="0" t="n">
        <v>973.75</v>
      </c>
      <c r="G62" s="0" t="n">
        <f aca="false">F62-E62</f>
        <v>11.75</v>
      </c>
    </row>
    <row r="63" customFormat="false" ht="13.2" hidden="false" customHeight="false" outlineLevel="0" collapsed="false">
      <c r="A63" s="3" t="n">
        <v>39535</v>
      </c>
      <c r="B63" s="0" t="n">
        <v>979.5</v>
      </c>
      <c r="C63" s="0" t="n">
        <v>987.5</v>
      </c>
      <c r="D63" s="0" t="n">
        <f aca="false">C63-B63</f>
        <v>8</v>
      </c>
      <c r="E63" s="0" t="n">
        <v>961.75</v>
      </c>
      <c r="F63" s="0" t="n">
        <v>972.75</v>
      </c>
      <c r="G63" s="0" t="n">
        <f aca="false">F63-E63</f>
        <v>11</v>
      </c>
    </row>
    <row r="64" customFormat="false" ht="13.2" hidden="false" customHeight="false" outlineLevel="0" collapsed="false">
      <c r="A64" s="3" t="n">
        <v>39538</v>
      </c>
      <c r="B64" s="0" t="n">
        <v>982</v>
      </c>
      <c r="C64" s="0" t="n">
        <v>991</v>
      </c>
      <c r="D64" s="0" t="n">
        <f aca="false">C64-B64</f>
        <v>9</v>
      </c>
      <c r="E64" s="0" t="n">
        <v>965</v>
      </c>
      <c r="F64" s="0" t="n">
        <v>977</v>
      </c>
      <c r="G64" s="0" t="n">
        <f aca="false">F64-E64</f>
        <v>12</v>
      </c>
    </row>
    <row r="65" customFormat="false" ht="13.2" hidden="false" customHeight="false" outlineLevel="0" collapsed="false">
      <c r="A65" s="0" t="s">
        <v>25</v>
      </c>
      <c r="B65" s="0" t="n">
        <v>930.25</v>
      </c>
      <c r="C65" s="0" t="n">
        <v>942.5</v>
      </c>
      <c r="D65" s="0" t="n">
        <f aca="false">C65-B65</f>
        <v>12.25</v>
      </c>
      <c r="E65" s="0" t="n">
        <v>913.75</v>
      </c>
      <c r="F65" s="0" t="n">
        <v>928.75</v>
      </c>
      <c r="G65" s="0" t="n">
        <f aca="false">F65-E65</f>
        <v>15</v>
      </c>
    </row>
    <row r="66" customFormat="false" ht="13.2" hidden="false" customHeight="false" outlineLevel="0" collapsed="false">
      <c r="A66" s="0" t="s">
        <v>26</v>
      </c>
      <c r="B66" s="0" t="n">
        <v>933.75</v>
      </c>
      <c r="C66" s="0" t="n">
        <v>935</v>
      </c>
      <c r="D66" s="0" t="n">
        <f aca="false">C66-B66</f>
        <v>1.25</v>
      </c>
      <c r="E66" s="0" t="n">
        <v>917.75</v>
      </c>
      <c r="F66" s="0" t="n">
        <v>921.75</v>
      </c>
      <c r="G66" s="0" t="n">
        <f aca="false">F66-E66</f>
        <v>4</v>
      </c>
    </row>
    <row r="67" customFormat="false" ht="13.2" hidden="false" customHeight="false" outlineLevel="0" collapsed="false">
      <c r="A67" s="0" t="s">
        <v>27</v>
      </c>
      <c r="B67" s="0" t="n">
        <v>962.25</v>
      </c>
      <c r="C67" s="0" t="n">
        <v>963.25</v>
      </c>
      <c r="D67" s="0" t="n">
        <f aca="false">C67-B67</f>
        <v>1</v>
      </c>
      <c r="E67" s="0" t="n">
        <v>946.25</v>
      </c>
      <c r="F67" s="0" t="n">
        <v>950</v>
      </c>
      <c r="G67" s="0" t="n">
        <f aca="false">F67-E67</f>
        <v>3.75</v>
      </c>
    </row>
    <row r="68" customFormat="false" ht="13.2" hidden="false" customHeight="false" outlineLevel="0" collapsed="false">
      <c r="A68" s="0" t="s">
        <v>28</v>
      </c>
      <c r="B68" s="0" t="n">
        <v>962.25</v>
      </c>
      <c r="C68" s="0" t="n">
        <v>967.5</v>
      </c>
      <c r="D68" s="0" t="n">
        <f aca="false">C68-B68</f>
        <v>5.25</v>
      </c>
      <c r="E68" s="0" t="n">
        <v>945.75</v>
      </c>
      <c r="F68" s="0" t="n">
        <v>953.75</v>
      </c>
      <c r="G68" s="0" t="n">
        <f aca="false">F68-E68</f>
        <v>8</v>
      </c>
    </row>
    <row r="69" customFormat="false" ht="13.2" hidden="false" customHeight="false" outlineLevel="0" collapsed="false">
      <c r="A69" s="0" t="s">
        <v>29</v>
      </c>
      <c r="B69" s="0" t="n">
        <v>1004.5</v>
      </c>
      <c r="C69" s="0" t="n">
        <v>1010</v>
      </c>
      <c r="D69" s="0" t="n">
        <f aca="false">C69-B69</f>
        <v>5.5</v>
      </c>
      <c r="E69" s="0" t="n">
        <v>988</v>
      </c>
      <c r="F69" s="0" t="n">
        <v>996.25</v>
      </c>
      <c r="G69" s="0" t="n">
        <f aca="false">F69-E69</f>
        <v>8.25</v>
      </c>
    </row>
    <row r="70" customFormat="false" ht="13.2" hidden="false" customHeight="false" outlineLevel="0" collapsed="false">
      <c r="A70" s="0" t="s">
        <v>30</v>
      </c>
      <c r="B70" s="0" t="n">
        <v>1002</v>
      </c>
      <c r="C70" s="0" t="n">
        <v>1007.5</v>
      </c>
      <c r="D70" s="0" t="n">
        <f aca="false">C70-B70</f>
        <v>5.5</v>
      </c>
      <c r="E70" s="0" t="n">
        <v>985.5</v>
      </c>
      <c r="F70" s="0" t="n">
        <v>993.75</v>
      </c>
      <c r="G70" s="0" t="n">
        <f aca="false">F70-E70</f>
        <v>8.25</v>
      </c>
    </row>
    <row r="71" customFormat="false" ht="13.2" hidden="false" customHeight="false" outlineLevel="0" collapsed="false">
      <c r="A71" s="0" t="s">
        <v>31</v>
      </c>
      <c r="B71" s="0" t="n">
        <v>1030.5</v>
      </c>
      <c r="C71" s="0" t="n">
        <v>1036</v>
      </c>
      <c r="D71" s="0" t="n">
        <f aca="false">C71-B71</f>
        <v>5.5</v>
      </c>
      <c r="E71" s="0" t="n">
        <v>1012.75</v>
      </c>
      <c r="F71" s="0" t="n">
        <v>1021.25</v>
      </c>
      <c r="G71" s="0" t="n">
        <f aca="false">F71-E71</f>
        <v>8.5</v>
      </c>
    </row>
    <row r="72" customFormat="false" ht="13.2" hidden="false" customHeight="false" outlineLevel="0" collapsed="false">
      <c r="A72" s="3" t="n">
        <v>39548</v>
      </c>
      <c r="B72" s="0" t="n">
        <v>1053</v>
      </c>
      <c r="C72" s="0" t="n">
        <v>1058.5</v>
      </c>
      <c r="D72" s="0" t="n">
        <f aca="false">C72-B72</f>
        <v>5.5</v>
      </c>
      <c r="E72" s="0" t="n">
        <v>1033</v>
      </c>
      <c r="F72" s="0" t="n">
        <v>1041.75</v>
      </c>
      <c r="G72" s="0" t="n">
        <f aca="false">F72-E72</f>
        <v>8.75</v>
      </c>
    </row>
    <row r="73" customFormat="false" ht="13.2" hidden="false" customHeight="false" outlineLevel="0" collapsed="false">
      <c r="A73" s="3" t="n">
        <v>39549</v>
      </c>
      <c r="B73" s="0" t="n">
        <v>1036.25</v>
      </c>
      <c r="C73" s="0" t="n">
        <v>1041.75</v>
      </c>
      <c r="D73" s="0" t="n">
        <f aca="false">C73-B73</f>
        <v>5.5</v>
      </c>
      <c r="E73" s="0" t="n">
        <v>1013.5</v>
      </c>
      <c r="F73" s="0" t="n">
        <v>1022.75</v>
      </c>
      <c r="G73" s="0" t="n">
        <f aca="false">F73-E73</f>
        <v>9.25</v>
      </c>
    </row>
    <row r="74" customFormat="false" ht="13.2" hidden="false" customHeight="false" outlineLevel="0" collapsed="false">
      <c r="A74" s="3" t="n">
        <v>39552</v>
      </c>
      <c r="B74" s="0" t="n">
        <v>1039.5</v>
      </c>
      <c r="C74" s="0" t="n">
        <v>1045.75</v>
      </c>
      <c r="D74" s="0" t="n">
        <f aca="false">C74-B74</f>
        <v>6.25</v>
      </c>
      <c r="E74" s="0" t="n">
        <v>1015.75</v>
      </c>
      <c r="F74" s="0" t="n">
        <v>1026</v>
      </c>
      <c r="G74" s="0" t="n">
        <f aca="false">F74-E74</f>
        <v>10.25</v>
      </c>
    </row>
    <row r="75" customFormat="false" ht="13.2" hidden="false" customHeight="false" outlineLevel="0" collapsed="false">
      <c r="A75" s="3" t="n">
        <v>39553</v>
      </c>
      <c r="B75" s="0" t="n">
        <v>1061.5</v>
      </c>
      <c r="C75" s="0" t="n">
        <v>1070.75</v>
      </c>
      <c r="D75" s="0" t="n">
        <f aca="false">C75-B75</f>
        <v>9.25</v>
      </c>
      <c r="E75" s="0" t="n">
        <v>1036</v>
      </c>
      <c r="F75" s="0" t="n">
        <v>1049.5</v>
      </c>
      <c r="G75" s="0" t="n">
        <f aca="false">F75-E75</f>
        <v>13.5</v>
      </c>
    </row>
    <row r="76" customFormat="false" ht="13.2" hidden="false" customHeight="false" outlineLevel="0" collapsed="false">
      <c r="A76" s="3" t="n">
        <v>39554</v>
      </c>
      <c r="B76" s="0" t="n">
        <v>1063.75</v>
      </c>
      <c r="C76" s="0" t="n">
        <v>1075.75</v>
      </c>
      <c r="D76" s="0" t="n">
        <f aca="false">C76-B76</f>
        <v>12</v>
      </c>
      <c r="E76" s="0" t="n">
        <v>1038.25</v>
      </c>
      <c r="F76" s="0" t="n">
        <v>1054.5</v>
      </c>
      <c r="G76" s="0" t="n">
        <f aca="false">F76-E76</f>
        <v>16.25</v>
      </c>
    </row>
    <row r="77" customFormat="false" ht="13.2" hidden="false" customHeight="false" outlineLevel="0" collapsed="false">
      <c r="A77" s="3" t="n">
        <v>39555</v>
      </c>
      <c r="B77" s="0" t="n">
        <v>1053.5</v>
      </c>
      <c r="C77" s="0" t="n">
        <v>1071.25</v>
      </c>
      <c r="D77" s="0" t="n">
        <f aca="false">C77-B77</f>
        <v>17.75</v>
      </c>
      <c r="E77" s="0" t="n">
        <v>1024.75</v>
      </c>
      <c r="F77" s="0" t="n">
        <v>1047.5</v>
      </c>
      <c r="G77" s="0" t="n">
        <f aca="false">F77-E77</f>
        <v>22.75</v>
      </c>
    </row>
    <row r="78" customFormat="false" ht="13.2" hidden="false" customHeight="false" outlineLevel="0" collapsed="false">
      <c r="A78" s="3" t="n">
        <v>39556</v>
      </c>
      <c r="B78" s="0" t="n">
        <v>1072.5</v>
      </c>
      <c r="C78" s="0" t="n">
        <v>1088.75</v>
      </c>
      <c r="D78" s="0" t="n">
        <f aca="false">C78-B78</f>
        <v>16.25</v>
      </c>
      <c r="E78" s="0" t="n">
        <v>1043</v>
      </c>
      <c r="F78" s="0" t="n">
        <v>1064.25</v>
      </c>
      <c r="G78" s="0" t="n">
        <f aca="false">F78-E78</f>
        <v>21.25</v>
      </c>
    </row>
    <row r="79" customFormat="false" ht="13.2" hidden="false" customHeight="false" outlineLevel="0" collapsed="false">
      <c r="A79" s="3" t="n">
        <v>39559</v>
      </c>
      <c r="B79" s="0" t="n">
        <v>1080.25</v>
      </c>
      <c r="C79" s="0" t="n">
        <v>1093.25</v>
      </c>
      <c r="D79" s="0" t="n">
        <f aca="false">C79-B79</f>
        <v>13</v>
      </c>
      <c r="E79" s="0" t="n">
        <v>1049.25</v>
      </c>
      <c r="F79" s="0" t="n">
        <v>1067.5</v>
      </c>
      <c r="G79" s="0" t="n">
        <f aca="false">F79-E79</f>
        <v>18.25</v>
      </c>
    </row>
    <row r="80" customFormat="false" ht="13.2" hidden="false" customHeight="false" outlineLevel="0" collapsed="false">
      <c r="A80" s="3" t="n">
        <v>39560</v>
      </c>
      <c r="B80" s="0" t="n">
        <v>1093</v>
      </c>
      <c r="C80" s="0" t="n">
        <v>1103</v>
      </c>
      <c r="D80" s="0" t="n">
        <f aca="false">C80-B80</f>
        <v>10</v>
      </c>
      <c r="E80" s="0" t="n">
        <v>1061.25</v>
      </c>
      <c r="F80" s="0" t="n">
        <v>1076.5</v>
      </c>
      <c r="G80" s="0" t="n">
        <f aca="false">F80-E80</f>
        <v>15.25</v>
      </c>
    </row>
    <row r="81" customFormat="false" ht="13.2" hidden="false" customHeight="false" outlineLevel="0" collapsed="false">
      <c r="A81" s="3" t="n">
        <v>39561</v>
      </c>
      <c r="B81" s="0" t="n">
        <v>1090.75</v>
      </c>
      <c r="C81" s="0" t="n">
        <v>1101.25</v>
      </c>
      <c r="D81" s="0" t="n">
        <f aca="false">C81-B81</f>
        <v>10.5</v>
      </c>
      <c r="E81" s="0" t="n">
        <v>1059</v>
      </c>
      <c r="F81" s="0" t="n">
        <v>1074.75</v>
      </c>
      <c r="G81" s="0" t="n">
        <f aca="false">F81-E81</f>
        <v>15.75</v>
      </c>
    </row>
    <row r="82" customFormat="false" ht="13.2" hidden="false" customHeight="false" outlineLevel="0" collapsed="false">
      <c r="A82" s="3" t="n">
        <v>39562</v>
      </c>
      <c r="B82" s="0" t="n">
        <v>1100.5</v>
      </c>
      <c r="C82" s="0" t="n">
        <v>1112.5</v>
      </c>
      <c r="D82" s="0" t="n">
        <f aca="false">C82-B82</f>
        <v>12</v>
      </c>
      <c r="E82" s="0" t="n">
        <v>1069</v>
      </c>
      <c r="F82" s="0" t="n">
        <v>1086.5</v>
      </c>
      <c r="G82" s="0" t="n">
        <f aca="false">F82-E82</f>
        <v>17.5</v>
      </c>
    </row>
    <row r="83" customFormat="false" ht="13.2" hidden="false" customHeight="false" outlineLevel="0" collapsed="false">
      <c r="A83" s="3" t="n">
        <v>39563</v>
      </c>
      <c r="B83" s="0" t="n">
        <v>1103</v>
      </c>
      <c r="C83" s="0" t="n">
        <v>1121.75</v>
      </c>
      <c r="D83" s="0" t="n">
        <f aca="false">C83-B83</f>
        <v>18.75</v>
      </c>
      <c r="E83" s="0" t="n">
        <v>1071.5</v>
      </c>
      <c r="F83" s="0" t="n">
        <v>1095.75</v>
      </c>
      <c r="G83" s="0" t="n">
        <f aca="false">F83-E83</f>
        <v>24.25</v>
      </c>
    </row>
    <row r="84" customFormat="false" ht="13.2" hidden="false" customHeight="false" outlineLevel="0" collapsed="false">
      <c r="A84" s="3" t="n">
        <v>39566</v>
      </c>
      <c r="B84" s="0" t="n">
        <v>1102.25</v>
      </c>
      <c r="C84" s="0" t="n">
        <v>1121</v>
      </c>
      <c r="D84" s="0" t="n">
        <f aca="false">C84-B84</f>
        <v>18.75</v>
      </c>
      <c r="E84" s="0" t="n">
        <v>1071.25</v>
      </c>
      <c r="F84" s="0" t="n">
        <v>1095.5</v>
      </c>
      <c r="G84" s="0" t="n">
        <f aca="false">F84-E84</f>
        <v>24.25</v>
      </c>
    </row>
    <row r="85" customFormat="false" ht="13.2" hidden="false" customHeight="false" outlineLevel="0" collapsed="false">
      <c r="A85" s="3" t="n">
        <v>39567</v>
      </c>
      <c r="B85" s="0" t="n">
        <v>1102</v>
      </c>
      <c r="C85" s="0" t="n">
        <v>1120.75</v>
      </c>
      <c r="D85" s="0" t="n">
        <f aca="false">C85-B85</f>
        <v>18.75</v>
      </c>
      <c r="E85" s="0" t="n">
        <v>1072.75</v>
      </c>
      <c r="F85" s="0" t="n">
        <v>1096.5</v>
      </c>
      <c r="G85" s="0" t="n">
        <f aca="false">F85-E85</f>
        <v>23.75</v>
      </c>
    </row>
    <row r="86" customFormat="false" ht="13.2" hidden="false" customHeight="false" outlineLevel="0" collapsed="false">
      <c r="A86" s="3" t="n">
        <v>39568</v>
      </c>
      <c r="B86" s="0" t="n">
        <v>1089.75</v>
      </c>
      <c r="C86" s="0" t="n">
        <v>1105.75</v>
      </c>
      <c r="D86" s="0" t="n">
        <f aca="false">C86-B86</f>
        <v>16</v>
      </c>
      <c r="E86" s="0" t="n">
        <v>1060.5</v>
      </c>
      <c r="F86" s="0" t="n">
        <v>1081.5</v>
      </c>
      <c r="G86" s="0" t="n">
        <f aca="false">F86-E86</f>
        <v>21</v>
      </c>
    </row>
    <row r="87" customFormat="false" ht="13.2" hidden="false" customHeight="false" outlineLevel="0" collapsed="false">
      <c r="A87" s="3"/>
    </row>
    <row r="88" customFormat="false" ht="13.2" hidden="false" customHeight="false" outlineLevel="0" collapsed="false">
      <c r="A88" s="3"/>
      <c r="D88" s="1" t="n">
        <f aca="false">ROUND(AVERAGE(D3:D86),2)</f>
        <v>7.36</v>
      </c>
      <c r="G88" s="1" t="n">
        <f aca="false">ROUND(AVERAGE(G3:G86),2)</f>
        <v>10.74</v>
      </c>
    </row>
    <row r="89" customFormat="false" ht="13.2" hidden="false" customHeight="false" outlineLevel="0" collapsed="false">
      <c r="A89" s="3"/>
    </row>
    <row r="96" customFormat="false" ht="13.2" hidden="false" customHeight="false" outlineLevel="0" collapsed="false">
      <c r="A96" s="3"/>
    </row>
    <row r="97" customFormat="false" ht="13.2" hidden="false" customHeight="false" outlineLevel="0" collapsed="false">
      <c r="A97" s="3"/>
    </row>
    <row r="98" customFormat="false" ht="13.2" hidden="false" customHeight="false" outlineLevel="0" collapsed="false">
      <c r="A98" s="3"/>
    </row>
    <row r="99" customFormat="false" ht="13.2" hidden="false" customHeight="false" outlineLevel="0" collapsed="false">
      <c r="A99" s="3"/>
    </row>
    <row r="100" customFormat="false" ht="13.2" hidden="false" customHeight="false" outlineLevel="0" collapsed="false">
      <c r="A100" s="3"/>
    </row>
    <row r="101" customFormat="false" ht="13.2" hidden="false" customHeight="false" outlineLevel="0" collapsed="false">
      <c r="A101" s="3"/>
    </row>
    <row r="102" customFormat="false" ht="13.2" hidden="false" customHeight="false" outlineLevel="0" collapsed="false">
      <c r="A102" s="3"/>
    </row>
    <row r="103" customFormat="false" ht="13.2" hidden="false" customHeight="false" outlineLevel="0" collapsed="false">
      <c r="A103" s="3"/>
    </row>
    <row r="104" customFormat="false" ht="13.2" hidden="false" customHeight="false" outlineLevel="0" collapsed="false">
      <c r="A104" s="3"/>
    </row>
    <row r="105" customFormat="false" ht="13.2" hidden="false" customHeight="false" outlineLevel="0" collapsed="false">
      <c r="A105" s="3"/>
    </row>
    <row r="106" customFormat="false" ht="13.2" hidden="false" customHeight="false" outlineLevel="0" collapsed="false">
      <c r="A106" s="3"/>
    </row>
    <row r="107" customFormat="false" ht="13.2" hidden="false" customHeight="false" outlineLevel="0" collapsed="false">
      <c r="A107" s="3"/>
    </row>
    <row r="108" customFormat="false" ht="13.2" hidden="false" customHeight="false" outlineLevel="0" collapsed="false">
      <c r="A108" s="3"/>
    </row>
    <row r="109" customFormat="false" ht="13.2" hidden="false" customHeight="false" outlineLevel="0" collapsed="false">
      <c r="A109" s="3"/>
    </row>
    <row r="116" customFormat="false" ht="13.2" hidden="false" customHeight="false" outlineLevel="0" collapsed="false">
      <c r="A116" s="3"/>
    </row>
    <row r="117" customFormat="false" ht="13.2" hidden="false" customHeight="false" outlineLevel="0" collapsed="false">
      <c r="A117" s="3"/>
    </row>
    <row r="118" customFormat="false" ht="13.2" hidden="false" customHeight="false" outlineLevel="0" collapsed="false">
      <c r="A118" s="3"/>
    </row>
    <row r="119" customFormat="false" ht="13.2" hidden="false" customHeight="false" outlineLevel="0" collapsed="false">
      <c r="A119" s="3"/>
    </row>
    <row r="120" customFormat="false" ht="13.2" hidden="false" customHeight="false" outlineLevel="0" collapsed="false">
      <c r="A120" s="3"/>
    </row>
    <row r="121" customFormat="false" ht="13.2" hidden="false" customHeight="false" outlineLevel="0" collapsed="false">
      <c r="A121" s="3"/>
    </row>
    <row r="122" customFormat="false" ht="13.2" hidden="false" customHeight="false" outlineLevel="0" collapsed="false">
      <c r="A122" s="3"/>
    </row>
    <row r="123" customFormat="false" ht="13.2" hidden="false" customHeight="false" outlineLevel="0" collapsed="false">
      <c r="A123" s="3"/>
    </row>
    <row r="124" customFormat="false" ht="13.2" hidden="false" customHeight="false" outlineLevel="0" collapsed="false">
      <c r="A124" s="3"/>
    </row>
    <row r="125" customFormat="false" ht="13.2" hidden="false" customHeight="false" outlineLevel="0" collapsed="false">
      <c r="A125" s="3"/>
    </row>
    <row r="126" customFormat="false" ht="13.2" hidden="false" customHeight="false" outlineLevel="0" collapsed="false">
      <c r="A126" s="3"/>
    </row>
    <row r="127" customFormat="false" ht="13.2" hidden="false" customHeight="false" outlineLevel="0" collapsed="false">
      <c r="A127" s="3"/>
    </row>
    <row r="128" customFormat="false" ht="13.2" hidden="false" customHeight="false" outlineLevel="0" collapsed="false">
      <c r="A128" s="3"/>
    </row>
    <row r="129" customFormat="false" ht="13.2" hidden="false" customHeight="false" outlineLevel="0" collapsed="false">
      <c r="A129" s="3"/>
    </row>
    <row r="130" customFormat="false" ht="13.2" hidden="false" customHeight="false" outlineLevel="0" collapsed="false">
      <c r="A130" s="3"/>
    </row>
    <row r="138" customFormat="false" ht="13.2" hidden="false" customHeight="false" outlineLevel="0" collapsed="false">
      <c r="A138" s="3"/>
    </row>
    <row r="139" customFormat="false" ht="13.2" hidden="false" customHeight="false" outlineLevel="0" collapsed="false">
      <c r="A139" s="3"/>
    </row>
    <row r="140" customFormat="false" ht="13.2" hidden="false" customHeight="false" outlineLevel="0" collapsed="false">
      <c r="A140" s="3"/>
    </row>
    <row r="141" customFormat="false" ht="13.2" hidden="false" customHeight="false" outlineLevel="0" collapsed="false">
      <c r="A141" s="3"/>
    </row>
    <row r="142" customFormat="false" ht="13.2" hidden="false" customHeight="false" outlineLevel="0" collapsed="false">
      <c r="A142" s="3"/>
    </row>
    <row r="143" customFormat="false" ht="13.2" hidden="false" customHeight="false" outlineLevel="0" collapsed="false">
      <c r="A143" s="3"/>
    </row>
    <row r="144" customFormat="false" ht="13.2" hidden="false" customHeight="false" outlineLevel="0" collapsed="false">
      <c r="A144" s="3"/>
    </row>
    <row r="145" customFormat="false" ht="13.2" hidden="false" customHeight="false" outlineLevel="0" collapsed="false">
      <c r="A145" s="3"/>
    </row>
    <row r="146" customFormat="false" ht="13.2" hidden="false" customHeight="false" outlineLevel="0" collapsed="false">
      <c r="A146" s="3"/>
    </row>
    <row r="147" customFormat="false" ht="13.2" hidden="false" customHeight="false" outlineLevel="0" collapsed="false">
      <c r="A147" s="3"/>
    </row>
    <row r="148" customFormat="false" ht="13.2" hidden="false" customHeight="false" outlineLevel="0" collapsed="false">
      <c r="A148" s="3"/>
    </row>
    <row r="149" customFormat="false" ht="13.2" hidden="false" customHeight="false" outlineLevel="0" collapsed="false">
      <c r="A149" s="3"/>
    </row>
    <row r="150" customFormat="false" ht="13.2" hidden="false" customHeight="false" outlineLevel="0" collapsed="false">
      <c r="A150" s="3"/>
    </row>
    <row r="151" customFormat="false" ht="13.2" hidden="false" customHeight="false" outlineLevel="0" collapsed="false">
      <c r="A151" s="3"/>
    </row>
    <row r="152" customFormat="false" ht="13.2" hidden="false" customHeight="false" outlineLevel="0" collapsed="false">
      <c r="A152" s="3"/>
    </row>
    <row r="153" customFormat="false" ht="13.2" hidden="false" customHeight="false" outlineLevel="0" collapsed="false">
      <c r="A1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3:53:47Z</dcterms:created>
  <dc:creator>abonn</dc:creator>
  <dc:description/>
  <dc:language>en-US</dc:language>
  <cp:lastModifiedBy>Administrator</cp:lastModifiedBy>
  <dcterms:modified xsi:type="dcterms:W3CDTF">2010-07-20T19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qminfo">
    <vt:r8>3</vt:r8>
  </property>
  <property fmtid="{D5CDD505-2E9C-101B-9397-08002B2CF9AE}" pid="3" name="lqmsess">
    <vt:lpwstr>d72ab3a6-8c05-48a6-afd5-661dc61bf1d2</vt:lpwstr>
  </property>
</Properties>
</file>