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v1.02 Data" sheetId="1" state="visible" r:id="rId2"/>
    <sheet name="P&amp;T v1.01 Data" sheetId="2" state="visible" r:id="rId3"/>
    <sheet name="Daily Activity v1.01 Data" sheetId="3" state="visible" r:id="rId4"/>
    <sheet name="Collateral Holdings v1.01 Data" sheetId="4" state="visible" r:id="rId5"/>
    <sheet name="Upcoming Cash Flows v1 Data" sheetId="5" state="visible" r:id="rId6"/>
    <sheet name="Cash Settlement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7" authorId="0">
      <text>
        <r>
          <rPr>
            <b val="true"/>
            <sz val="8"/>
            <color rgb="FF000000"/>
            <rFont val="Tahoma"/>
            <family val="2"/>
          </rPr>
          <t xml:space="preserve">Phil Matricardi:
</t>
        </r>
        <r>
          <rPr>
            <sz val="8"/>
            <color rgb="FF000000"/>
            <rFont val="Tahoma"/>
            <family val="2"/>
          </rPr>
          <t xml:space="preserve">Additional is CCP specifi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6</xdr:row>
                <xdr:rowOff>6</xdr:rowOff>
              </xdr:from>
              <xdr:to>
                <xdr:col>24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6" uniqueCount="440">
  <si>
    <t xml:space="preserve">v</t>
  </si>
  <si>
    <t xml:space="preserve">1.02.00</t>
  </si>
  <si>
    <t xml:space="preserve">c</t>
  </si>
  <si>
    <t xml:space="preserve">SUMMARY ACCOUNT, MARGIN BALANCES, AND CASH AND COLLATERAL MOVEMENTS</t>
  </si>
  <si>
    <t xml:space="preserve">ROW STRUCTURE</t>
  </si>
  <si>
    <t xml:space="preserve">REPORT INFORMATION</t>
  </si>
  <si>
    <t xml:space="preserve">ACCOUNT DETAILS</t>
  </si>
  <si>
    <t xml:space="preserve">INITIAL MARGIN
(CLEARING HOUSE)</t>
  </si>
  <si>
    <t xml:space="preserve">INITIAL MARGIN
(CLEARING BROKER)</t>
  </si>
  <si>
    <t xml:space="preserve">VARIATION MARGIN (CLEARING BROKER)</t>
  </si>
  <si>
    <t xml:space="preserve">PRODUCT LIFECYCLE CASH FLOWS</t>
  </si>
  <si>
    <t xml:space="preserve">COMBINED MARGIN</t>
  </si>
  <si>
    <t xml:space="preserve">v1.01 Expansion</t>
  </si>
  <si>
    <t xml:space="preserve">v1.02 Expansion</t>
  </si>
  <si>
    <t xml:space="preserve">h</t>
  </si>
  <si>
    <t xml:space="preserve">SUMMARY HEADER</t>
  </si>
  <si>
    <t xml:space="preserve">Row Identifier</t>
  </si>
  <si>
    <t xml:space="preserve">As of Date</t>
  </si>
  <si>
    <t xml:space="preserve">Report Date</t>
  </si>
  <si>
    <t xml:space="preserve">Clearing Broker Name</t>
  </si>
  <si>
    <t xml:space="preserve">Clearing Broker LEI</t>
  </si>
  <si>
    <t xml:space="preserve">Advisor Name</t>
  </si>
  <si>
    <t xml:space="preserve">Advisor LEI</t>
  </si>
  <si>
    <t xml:space="preserve">Client Account Legal Name</t>
  </si>
  <si>
    <t xml:space="preserve">Client Account LEI</t>
  </si>
  <si>
    <t xml:space="preserve">Client Account ID</t>
  </si>
  <si>
    <t xml:space="preserve">Clearing Broker Account ID</t>
  </si>
  <si>
    <t xml:space="preserve">Sub Account ID</t>
  </si>
  <si>
    <t xml:space="preserve">Clearing House</t>
  </si>
  <si>
    <t xml:space="preserve">Product Type</t>
  </si>
  <si>
    <t xml:space="preserve">Account Local Currency</t>
  </si>
  <si>
    <t xml:space="preserve">Account Base Currency</t>
  </si>
  <si>
    <t xml:space="preserve">Reporting Currency</t>
  </si>
  <si>
    <t xml:space="preserve">Account Conversion FX Rate</t>
  </si>
  <si>
    <t xml:space="preserve">IM Requirement [CH]</t>
  </si>
  <si>
    <t xml:space="preserve">Additional IM Requirement [CB]</t>
  </si>
  <si>
    <t xml:space="preserve">Total IM Requirement [CB]</t>
  </si>
  <si>
    <t xml:space="preserve">Total IM Balance Cash [CB]</t>
  </si>
  <si>
    <t xml:space="preserve">Total IM Balance Non-Cash [CB]</t>
  </si>
  <si>
    <t xml:space="preserve">Account Total IM Balance [CB]</t>
  </si>
  <si>
    <t xml:space="preserve">Net Total Initial Margin Call [CB]</t>
  </si>
  <si>
    <t xml:space="preserve">Current MTM Exposure [CB]</t>
  </si>
  <si>
    <t xml:space="preserve">Previous MTM Exposure [CB]</t>
  </si>
  <si>
    <t xml:space="preserve">MTM Delta [CB]</t>
  </si>
  <si>
    <t xml:space="preserve">Total VM Requirement [CB]</t>
  </si>
  <si>
    <t xml:space="preserve">VM Balance [CB]</t>
  </si>
  <si>
    <t xml:space="preserve">VM Call [CB]</t>
  </si>
  <si>
    <t xml:space="preserve">Interest Payment</t>
  </si>
  <si>
    <t xml:space="preserve">Daily PAI Amount</t>
  </si>
  <si>
    <t xml:space="preserve">Total Coupon Payment Amount</t>
  </si>
  <si>
    <t xml:space="preserve">Total Upfront Fee</t>
  </si>
  <si>
    <t xml:space="preserve">Total Clearing Broker Fee</t>
  </si>
  <si>
    <t xml:space="preserve">Total Clearing House Fee</t>
  </si>
  <si>
    <t xml:space="preserve">Other Fee</t>
  </si>
  <si>
    <t xml:space="preserve">Total Cash Balance</t>
  </si>
  <si>
    <t xml:space="preserve">Total Non-Cash Balance</t>
  </si>
  <si>
    <t xml:space="preserve">Total Balance</t>
  </si>
  <si>
    <t xml:space="preserve">Total Margin Requirement</t>
  </si>
  <si>
    <t xml:space="preserve">Total Margin Excess/Deficit</t>
  </si>
  <si>
    <t xml:space="preserve">CDS Credit Event Payment</t>
  </si>
  <si>
    <t xml:space="preserve">NDF Cash Settlement</t>
  </si>
  <si>
    <t xml:space="preserve">Account Type</t>
  </si>
  <si>
    <t xml:space="preserve">Pending Cash</t>
  </si>
  <si>
    <t xml:space="preserve">MANDATORY OPTIONAL CHOICE</t>
  </si>
  <si>
    <t xml:space="preserve">M*</t>
  </si>
  <si>
    <t xml:space="preserve">M</t>
  </si>
  <si>
    <t xml:space="preserve">O</t>
  </si>
  <si>
    <t xml:space="preserve">O*</t>
  </si>
  <si>
    <t xml:space="preserve">(Comment line) Client A: Various Cash and Product Cash Flow Treatments (for example only): 1) CFs added to VM Requirement, 2) CFs added to VM Balance, 3) Net cash settlement, CFs added to Total Cash Balance</t>
  </si>
  <si>
    <t xml:space="preserve">d</t>
  </si>
  <si>
    <t xml:space="preserve">SUMMARY DATA</t>
  </si>
  <si>
    <t xml:space="preserve">2012-12-11T00:00:00Z</t>
  </si>
  <si>
    <t xml:space="preserve">2012-12-12T07:00:00Z</t>
  </si>
  <si>
    <t xml:space="preserve">Clear 1</t>
  </si>
  <si>
    <t xml:space="preserve">Client A</t>
  </si>
  <si>
    <t xml:space="preserve">Client A Account 2</t>
  </si>
  <si>
    <t xml:space="preserve">A1</t>
  </si>
  <si>
    <t xml:space="preserve">NET</t>
  </si>
  <si>
    <t xml:space="preserve">USD</t>
  </si>
  <si>
    <t xml:space="preserve">Base</t>
  </si>
  <si>
    <t xml:space="preserve">LSOC</t>
  </si>
  <si>
    <t xml:space="preserve">Client A Account 1</t>
  </si>
  <si>
    <t xml:space="preserve">A2</t>
  </si>
  <si>
    <t xml:space="preserve">Client A Account 3</t>
  </si>
  <si>
    <t xml:space="preserve">A3</t>
  </si>
  <si>
    <t xml:space="preserve">(Comment line) Client B: Payment in base currency (single currency margining)</t>
  </si>
  <si>
    <t xml:space="preserve">Client Account ID:Account Local Currency</t>
  </si>
  <si>
    <t xml:space="preserve">Client B</t>
  </si>
  <si>
    <t xml:space="preserve">Client B Account 1</t>
  </si>
  <si>
    <t xml:space="preserve">B1</t>
  </si>
  <si>
    <t xml:space="preserve">GBP</t>
  </si>
  <si>
    <t xml:space="preserve">Local</t>
  </si>
  <si>
    <t xml:space="preserve">EUR</t>
  </si>
  <si>
    <t xml:space="preserve">(Comment line) Client C: Multiple accounts, multiple currencies, net single currency payment by account</t>
  </si>
  <si>
    <t xml:space="preserve">Client Account ID:Clearing House:Product Type:Account Local Currency</t>
  </si>
  <si>
    <t xml:space="preserve">Client C</t>
  </si>
  <si>
    <t xml:space="preserve">Client C Account 1</t>
  </si>
  <si>
    <t xml:space="preserve">C1</t>
  </si>
  <si>
    <t xml:space="preserve">LCH Clearnet Ltd </t>
  </si>
  <si>
    <t xml:space="preserve">IRS</t>
  </si>
  <si>
    <t xml:space="preserve">CAD</t>
  </si>
  <si>
    <t xml:space="preserve">Client Account ID:Clearing House:Product Type</t>
  </si>
  <si>
    <t xml:space="preserve">Client C Account 2</t>
  </si>
  <si>
    <t xml:space="preserve">C2</t>
  </si>
  <si>
    <t xml:space="preserve">JPY</t>
  </si>
  <si>
    <t xml:space="preserve">(Comment line) Client D: Multiple accounts, multiple currencies, net single currency IM/VM payment</t>
  </si>
  <si>
    <t xml:space="preserve">Client D</t>
  </si>
  <si>
    <t xml:space="preserve">Client D Account 1</t>
  </si>
  <si>
    <t xml:space="preserve">D1</t>
  </si>
  <si>
    <t xml:space="preserve">ICE Clear Credit LLC </t>
  </si>
  <si>
    <t xml:space="preserve">CDS</t>
  </si>
  <si>
    <t xml:space="preserve">Client D Account 2</t>
  </si>
  <si>
    <t xml:space="preserve">D2</t>
  </si>
  <si>
    <t xml:space="preserve">(Comment line) Client E: Multiple currencies, IM paid in base currency, VM paid in local currency - no account total</t>
  </si>
  <si>
    <t xml:space="preserve">Client Account ID:Clearing House:Account Local Currency</t>
  </si>
  <si>
    <t xml:space="preserve">Client E</t>
  </si>
  <si>
    <t xml:space="preserve">Client E Account 1</t>
  </si>
  <si>
    <t xml:space="preserve">E1</t>
  </si>
  <si>
    <t xml:space="preserve">(Comment line) Client E: Multiple currencies, IM paid in base currency, VM paid in local currency - account base currency total/net given for information only</t>
  </si>
  <si>
    <t xml:space="preserve">Client Account ID:Clearing House</t>
  </si>
  <si>
    <t xml:space="preserve">(Comment line) Client F: Subtotal by CCP, net single currency payment</t>
  </si>
  <si>
    <t xml:space="preserve">Client F</t>
  </si>
  <si>
    <t xml:space="preserve">Client F Account 1</t>
  </si>
  <si>
    <t xml:space="preserve">F1</t>
  </si>
  <si>
    <t xml:space="preserve">(Comment line) Client G: Subtotal by product, net single currency payment</t>
  </si>
  <si>
    <t xml:space="preserve">Client G</t>
  </si>
  <si>
    <t xml:space="preserve">Client G Account 1</t>
  </si>
  <si>
    <t xml:space="preserve">G1</t>
  </si>
  <si>
    <t xml:space="preserve">(Comment line) Client H: Subtotals by CCP and by product, net single currency payment</t>
  </si>
  <si>
    <t xml:space="preserve">Client H</t>
  </si>
  <si>
    <t xml:space="preserve">Client H Account 1</t>
  </si>
  <si>
    <t xml:space="preserve">H1</t>
  </si>
  <si>
    <t xml:space="preserve">Chicago Mercantile Exchange</t>
  </si>
  <si>
    <t xml:space="preserve">Client Account ID:Product Type</t>
  </si>
  <si>
    <t xml:space="preserve">EMIR Omnibus - Net IM/VM payment</t>
  </si>
  <si>
    <t xml:space="preserve">2012-12-11T</t>
  </si>
  <si>
    <t xml:space="preserve">Omnibus</t>
  </si>
  <si>
    <t xml:space="preserve">CME Clearing Europe</t>
  </si>
  <si>
    <t xml:space="preserve">EMIR Omnibus - Split IM/VM payment - with Excess Margin</t>
  </si>
  <si>
    <t xml:space="preserve">ICE Clear Europe</t>
  </si>
  <si>
    <t xml:space="preserve">EMIR ISA - Net IM/VM payment per CCP</t>
  </si>
  <si>
    <t xml:space="preserve">Client Account ID:Clearing House:Sub Account ID:Account Local Currency</t>
  </si>
  <si>
    <t xml:space="preserve">A1 ICE</t>
  </si>
  <si>
    <t xml:space="preserve">ISA</t>
  </si>
  <si>
    <t xml:space="preserve">Client Account ID:Sub Account ID:Clearing House</t>
  </si>
  <si>
    <t xml:space="preserve">A1 LCH</t>
  </si>
  <si>
    <t xml:space="preserve">A1 CME</t>
  </si>
  <si>
    <t xml:space="preserve">EMIR ISA - Split IM/VM payment</t>
  </si>
  <si>
    <t xml:space="preserve">Client A Account 1 - IM</t>
  </si>
  <si>
    <t xml:space="preserve">A1 - IM</t>
  </si>
  <si>
    <t xml:space="preserve">1.01.00</t>
  </si>
  <si>
    <t xml:space="preserve">POSITIONS, TRADES, DETAILED BALANCES, CASH FLOWS</t>
  </si>
  <si>
    <t xml:space="preserve">DESCRIPTION</t>
  </si>
  <si>
    <t xml:space="preserve">IRS DESCRIPTION</t>
  </si>
  <si>
    <t xml:space="preserve">CDS DESCRIPTION</t>
  </si>
  <si>
    <t xml:space="preserve">NDF DESCRIPTION</t>
  </si>
  <si>
    <t xml:space="preserve">MTM</t>
  </si>
  <si>
    <t xml:space="preserve">POSITION AND TRADE HEADER</t>
  </si>
  <si>
    <t xml:space="preserve">USI</t>
  </si>
  <si>
    <t xml:space="preserve">UPI</t>
  </si>
  <si>
    <t xml:space="preserve">Position ID Clearing House</t>
  </si>
  <si>
    <t xml:space="preserve">Position ID Clearing Broker</t>
  </si>
  <si>
    <t xml:space="preserve">Trade ID Affirmation Platform</t>
  </si>
  <si>
    <t xml:space="preserve">Client Transaction ID</t>
  </si>
  <si>
    <t xml:space="preserve">Client Reference Note</t>
  </si>
  <si>
    <t xml:space="preserve">Trade Date</t>
  </si>
  <si>
    <t xml:space="preserve">Trade Effective Date</t>
  </si>
  <si>
    <t xml:space="preserve">FRA Payment Date</t>
  </si>
  <si>
    <t xml:space="preserve">Maturity Date</t>
  </si>
  <si>
    <t xml:space="preserve">Clearing Date</t>
  </si>
  <si>
    <t xml:space="preserve">Trade Direction</t>
  </si>
  <si>
    <t xml:space="preserve">Source</t>
  </si>
  <si>
    <t xml:space="preserve">IRS Notional (Receive)</t>
  </si>
  <si>
    <t xml:space="preserve">IRS Currency (Receive)</t>
  </si>
  <si>
    <t xml:space="preserve">IRS Leg Type (Receive)</t>
  </si>
  <si>
    <t xml:space="preserve">IRS Rate Value (Receive)</t>
  </si>
  <si>
    <t xml:space="preserve">IRS Accrued Interest (Receive)</t>
  </si>
  <si>
    <t xml:space="preserve">IRS Index (Receive)</t>
  </si>
  <si>
    <t xml:space="preserve">IRS Index Tenor (Receive)</t>
  </si>
  <si>
    <t xml:space="preserve">IRS Spread (Receive)</t>
  </si>
  <si>
    <t xml:space="preserve">IRS Payment Frequency (Receive)</t>
  </si>
  <si>
    <t xml:space="preserve">IRS Reset Frequency (Receive)</t>
  </si>
  <si>
    <t xml:space="preserve">IRS Roll/Calculation Frequency (Receive)</t>
  </si>
  <si>
    <t xml:space="preserve">IRS Notional (Pay)</t>
  </si>
  <si>
    <t xml:space="preserve">IRS Currency (Pay)</t>
  </si>
  <si>
    <t xml:space="preserve">IRS Leg Type (Pay)</t>
  </si>
  <si>
    <t xml:space="preserve">IRS Rate Value (Pay)</t>
  </si>
  <si>
    <t xml:space="preserve">IRS Accrued Interest (Pay)</t>
  </si>
  <si>
    <t xml:space="preserve">IRS Index (Pay)</t>
  </si>
  <si>
    <t xml:space="preserve">IRS Index Tenor (Pay)</t>
  </si>
  <si>
    <t xml:space="preserve">IRS Spread (Pay)</t>
  </si>
  <si>
    <t xml:space="preserve">IRS Payment Frequency (Pay)</t>
  </si>
  <si>
    <t xml:space="preserve">IRS Reset Frequency (Pay)</t>
  </si>
  <si>
    <t xml:space="preserve">IRS Roll/Calculation Frequency (Pay)</t>
  </si>
  <si>
    <t xml:space="preserve">CDS Reference Entity</t>
  </si>
  <si>
    <t xml:space="preserve">CDS Reference Obligation</t>
  </si>
  <si>
    <t xml:space="preserve">CDS Seniority</t>
  </si>
  <si>
    <t xml:space="preserve">CDS Trade Currency</t>
  </si>
  <si>
    <t xml:space="preserve">CDS Notional</t>
  </si>
  <si>
    <t xml:space="preserve">CDS Factor</t>
  </si>
  <si>
    <t xml:space="preserve">CDS Spread</t>
  </si>
  <si>
    <t xml:space="preserve">CDS Coupon Rate</t>
  </si>
  <si>
    <t xml:space="preserve">CDS RED Code</t>
  </si>
  <si>
    <t xml:space="preserve">NDF Currency 1</t>
  </si>
  <si>
    <t xml:space="preserve">NDF Currency 2</t>
  </si>
  <si>
    <t xml:space="preserve">NDF Currency 1 Amount</t>
  </si>
  <si>
    <t xml:space="preserve">NDF Currency 2 Amount</t>
  </si>
  <si>
    <t xml:space="preserve">NDF Price</t>
  </si>
  <si>
    <t xml:space="preserve">NDF Fixing Date</t>
  </si>
  <si>
    <t xml:space="preserve">NDF Fixing Rate</t>
  </si>
  <si>
    <t xml:space="preserve">NDF Discount Factor</t>
  </si>
  <si>
    <t xml:space="preserve">Trade MTM Dirty (Local Currency)</t>
  </si>
  <si>
    <t xml:space="preserve">Trade MTM Clean (Local Currency)</t>
  </si>
  <si>
    <t xml:space="preserve">Trade MTM Dirty (Base Currency)</t>
  </si>
  <si>
    <t xml:space="preserve">Trade MTM Clean (Base Currency)</t>
  </si>
  <si>
    <t xml:space="preserve">EOD Dirty Price (Local Currency)</t>
  </si>
  <si>
    <t xml:space="preserve">EOD Clean Price (Local Currency)</t>
  </si>
  <si>
    <t xml:space="preserve">VM Change [CB]</t>
  </si>
  <si>
    <t xml:space="preserve">Accrued Coupon Interest</t>
  </si>
  <si>
    <t xml:space="preserve">Next Coupon Payment Date</t>
  </si>
  <si>
    <t xml:space="preserve">Daily Clearing Broker Fee</t>
  </si>
  <si>
    <t xml:space="preserve">Clearing Broker Fee Payment Currency</t>
  </si>
  <si>
    <t xml:space="preserve">Daily Clearing House Fee</t>
  </si>
  <si>
    <t xml:space="preserve">Clearing House Fee Payment Currency</t>
  </si>
  <si>
    <t xml:space="preserve">Daily Other Fee</t>
  </si>
  <si>
    <t xml:space="preserve">Other Fee Payment Currency</t>
  </si>
  <si>
    <t xml:space="preserve">UTI</t>
  </si>
  <si>
    <t xml:space="preserve">Product ID</t>
  </si>
  <si>
    <t xml:space="preserve">Package Trade ID</t>
  </si>
  <si>
    <t xml:space="preserve">Exchange Netting ID</t>
  </si>
  <si>
    <t xml:space="preserve">Exchange Blending ID</t>
  </si>
  <si>
    <t xml:space="preserve">Status</t>
  </si>
  <si>
    <t xml:space="preserve">Single name CDS example</t>
  </si>
  <si>
    <t xml:space="preserve">POSITION AND TRADE DATA</t>
  </si>
  <si>
    <t xml:space="preserve">2012-06-20T00:00:00Z</t>
  </si>
  <si>
    <t xml:space="preserve">2012-06-21T07:00:00Z</t>
  </si>
  <si>
    <t xml:space="preserve">Clear B 1</t>
  </si>
  <si>
    <t xml:space="preserve">Advisor A</t>
  </si>
  <si>
    <t xml:space="preserve">SCATXXSNJ23U0100I</t>
  </si>
  <si>
    <t xml:space="preserve">Long Caterpillar</t>
  </si>
  <si>
    <t xml:space="preserve">2017-12-11T00:00:00Z</t>
  </si>
  <si>
    <t xml:space="preserve">B</t>
  </si>
  <si>
    <t xml:space="preserve">MarketWire</t>
  </si>
  <si>
    <t xml:space="preserve">Caterpillar Inc</t>
  </si>
  <si>
    <t xml:space="preserve">US149123BM26</t>
  </si>
  <si>
    <t xml:space="preserve">SN</t>
  </si>
  <si>
    <t xml:space="preserve">15DA35AC1</t>
  </si>
  <si>
    <t xml:space="preserve">2013-09-20</t>
  </si>
  <si>
    <t xml:space="preserve">CDX example</t>
  </si>
  <si>
    <t xml:space="preserve">CDXIG11V2.SR.XR.USD18Z.140</t>
  </si>
  <si>
    <t xml:space="preserve">Long CDX</t>
  </si>
  <si>
    <t xml:space="preserve">CDX</t>
  </si>
  <si>
    <t xml:space="preserve">CDX_IG_S19_1217</t>
  </si>
  <si>
    <t xml:space="preserve">SB</t>
  </si>
  <si>
    <t xml:space="preserve">2I65BYCV5</t>
  </si>
  <si>
    <t xml:space="preserve">New</t>
  </si>
  <si>
    <t xml:space="preserve">XI1102D18U0140</t>
  </si>
  <si>
    <t xml:space="preserve">Short CDX</t>
  </si>
  <si>
    <t xml:space="preserve">S</t>
  </si>
  <si>
    <t xml:space="preserve">IRS example</t>
  </si>
  <si>
    <t xml:space="preserve">IRS456AS456</t>
  </si>
  <si>
    <t xml:space="preserve">2yr Payer</t>
  </si>
  <si>
    <t xml:space="preserve">2012-02-18T00:00:00Z</t>
  </si>
  <si>
    <t xml:space="preserve">2012-02-20T00:00:00Z</t>
  </si>
  <si>
    <t xml:space="preserve">2015-02-20T00:00:00Z</t>
  </si>
  <si>
    <t xml:space="preserve">2013-02-20T00:00:00Z</t>
  </si>
  <si>
    <t xml:space="preserve">Floating</t>
  </si>
  <si>
    <t xml:space="preserve">LIBOR</t>
  </si>
  <si>
    <t xml:space="preserve">3M</t>
  </si>
  <si>
    <t xml:space="preserve">Fixed</t>
  </si>
  <si>
    <t xml:space="preserve">6M</t>
  </si>
  <si>
    <t xml:space="preserve">2013-08-20T00:00:00Z</t>
  </si>
  <si>
    <t xml:space="preserve">LCH00009900013</t>
  </si>
  <si>
    <t xml:space="preserve">5yr Receiver</t>
  </si>
  <si>
    <t xml:space="preserve">2012-12-18T00:00:00Z</t>
  </si>
  <si>
    <t xml:space="preserve">2012-12-20T00:00:00Z</t>
  </si>
  <si>
    <t xml:space="preserve">2017-12-20T00:00:00Z</t>
  </si>
  <si>
    <t xml:space="preserve">2013-09-20T00:00:00Z</t>
  </si>
  <si>
    <t xml:space="preserve">LCH00009900014</t>
  </si>
  <si>
    <t xml:space="preserve">10yr Payer</t>
  </si>
  <si>
    <t xml:space="preserve">2009-3-18T00:00:00Z</t>
  </si>
  <si>
    <t xml:space="preserve">2009-3-20T00:00:00Z</t>
  </si>
  <si>
    <t xml:space="preserve">2019-3-20T00:00:00Z</t>
  </si>
  <si>
    <t xml:space="preserve">2013-9-20T00:00:00Z</t>
  </si>
  <si>
    <t xml:space="preserve">NDF example</t>
  </si>
  <si>
    <t xml:space="preserve">BRL</t>
  </si>
  <si>
    <t xml:space="preserve">USD/BRL 3425</t>
  </si>
  <si>
    <t xml:space="preserve">USD/BRL long</t>
  </si>
  <si>
    <t xml:space="preserve">NDF</t>
  </si>
  <si>
    <t xml:space="preserve">2012-12-13T00:00:00Z</t>
  </si>
  <si>
    <t xml:space="preserve">NETTED</t>
  </si>
  <si>
    <t xml:space="preserve">2017-12-09T00:00:00Z</t>
  </si>
  <si>
    <t xml:space="preserve">USD/BRL short</t>
  </si>
  <si>
    <t xml:space="preserve">FRA example</t>
  </si>
  <si>
    <t xml:space="preserve">Client Account ID:Product Type:Clearing House</t>
  </si>
  <si>
    <t xml:space="preserve">FRA89102</t>
  </si>
  <si>
    <t xml:space="preserve">FRA</t>
  </si>
  <si>
    <t xml:space="preserve">IRS-FRA</t>
  </si>
  <si>
    <t xml:space="preserve">2013-01-03T00:00:00Z</t>
  </si>
  <si>
    <t xml:space="preserve">2013-01-04T00:00:00Z</t>
  </si>
  <si>
    <t xml:space="preserve">2013-07-03T00:00:00Z</t>
  </si>
  <si>
    <t xml:space="preserve">Zero coupon swap example</t>
  </si>
  <si>
    <t xml:space="preserve">LCH Clearnet LTD</t>
  </si>
  <si>
    <t xml:space="preserve">ZCS172819</t>
  </si>
  <si>
    <t xml:space="preserve">ZCS</t>
  </si>
  <si>
    <t xml:space="preserve">IRS-ZCS</t>
  </si>
  <si>
    <t xml:space="preserve">2017-12-13T00:00:00Z</t>
  </si>
  <si>
    <t xml:space="preserve">USD-LIBOR</t>
  </si>
  <si>
    <t xml:space="preserve">1T</t>
  </si>
  <si>
    <t xml:space="preserve">2013-06-13T00:00:00Z</t>
  </si>
  <si>
    <t xml:space="preserve">Basis swap example</t>
  </si>
  <si>
    <t xml:space="preserve">BASIS2118</t>
  </si>
  <si>
    <t xml:space="preserve">5yr Basis</t>
  </si>
  <si>
    <t xml:space="preserve">IRS-Basis</t>
  </si>
  <si>
    <t xml:space="preserve">GBP-LIBOR</t>
  </si>
  <si>
    <t xml:space="preserve">OIS Example</t>
  </si>
  <si>
    <t xml:space="preserve">OIS823</t>
  </si>
  <si>
    <t xml:space="preserve">OIS</t>
  </si>
  <si>
    <t xml:space="preserve">IRS-OIS</t>
  </si>
  <si>
    <t xml:space="preserve">2014-12-13T00:00:00Z</t>
  </si>
  <si>
    <t xml:space="preserve">1D FedFunds</t>
  </si>
  <si>
    <t xml:space="preserve">1Y</t>
  </si>
  <si>
    <t xml:space="preserve">Variable notional swap example</t>
  </si>
  <si>
    <t xml:space="preserve">ZNS66578</t>
  </si>
  <si>
    <t xml:space="preserve">VNS</t>
  </si>
  <si>
    <t xml:space="preserve">IRS-VNS</t>
  </si>
  <si>
    <t xml:space="preserve">2018-12-13</t>
  </si>
  <si>
    <t xml:space="preserve">1M</t>
  </si>
  <si>
    <t xml:space="preserve">1.01.01</t>
  </si>
  <si>
    <t xml:space="preserve">DAILY TRADE ACTIVITY, ALL PRODUCTS</t>
  </si>
  <si>
    <t xml:space="preserve">DAILY ACTIVITY HEADER</t>
  </si>
  <si>
    <t xml:space="preserve">DAILY ACTIVITY DATA</t>
  </si>
  <si>
    <t xml:space="preserve">2013-06-20</t>
  </si>
  <si>
    <t xml:space="preserve">4SAD5D2F1</t>
  </si>
  <si>
    <t xml:space="preserve">Caterpillar Protection</t>
  </si>
  <si>
    <t xml:space="preserve">2012-12-11</t>
  </si>
  <si>
    <t xml:space="preserve">2012-12-12</t>
  </si>
  <si>
    <t xml:space="preserve">2017-12-11</t>
  </si>
  <si>
    <t xml:space="preserve">TERMINATED</t>
  </si>
  <si>
    <t xml:space="preserve">MARKIT_WIRE</t>
  </si>
  <si>
    <t xml:space="preserve">CDX.IG 1234</t>
  </si>
  <si>
    <t xml:space="preserve">4AD3S5G74</t>
  </si>
  <si>
    <t xml:space="preserve">NEW</t>
  </si>
  <si>
    <t xml:space="preserve">H1F3TY5J4</t>
  </si>
  <si>
    <t xml:space="preserve">ER1T54CV6</t>
  </si>
  <si>
    <t xml:space="preserve">2014-12-12</t>
  </si>
  <si>
    <t xml:space="preserve">MATURED</t>
  </si>
  <si>
    <t xml:space="preserve">S1DFH354M</t>
  </si>
  <si>
    <t xml:space="preserve">1ST53H4N5</t>
  </si>
  <si>
    <t xml:space="preserve">BRLUSD987256</t>
  </si>
  <si>
    <t xml:space="preserve">3S4DF53G7</t>
  </si>
  <si>
    <t xml:space="preserve">2012-12-13</t>
  </si>
  <si>
    <t xml:space="preserve">COLLATERAL HOLDINGS, CASH AND SECURITIES</t>
  </si>
  <si>
    <t xml:space="preserve">REFERENCES</t>
  </si>
  <si>
    <t xml:space="preserve">COLLATERAL DESCRIPTION</t>
  </si>
  <si>
    <t xml:space="preserve">v1.01 EXPANSION</t>
  </si>
  <si>
    <t xml:space="preserve">COLLATERAL HOLDINGS HEADER</t>
  </si>
  <si>
    <t xml:space="preserve">Collateral Currency</t>
  </si>
  <si>
    <t xml:space="preserve">Reporting Currency </t>
  </si>
  <si>
    <t xml:space="preserve">Custodian Name</t>
  </si>
  <si>
    <t xml:space="preserve">Custodian LEI</t>
  </si>
  <si>
    <t xml:space="preserve">Collateral Designation</t>
  </si>
  <si>
    <t xml:space="preserve">Collateral Type</t>
  </si>
  <si>
    <t xml:space="preserve">Collateral Security Identifier Type</t>
  </si>
  <si>
    <t xml:space="preserve">Collateral Security Identifier</t>
  </si>
  <si>
    <t xml:space="preserve">Secondary Collateral Security Identifier Type</t>
  </si>
  <si>
    <t xml:space="preserve">Secondary Collateral Security Identifier</t>
  </si>
  <si>
    <t xml:space="preserve">Security Description </t>
  </si>
  <si>
    <t xml:space="preserve">Notional Value</t>
  </si>
  <si>
    <t xml:space="preserve">Settlement Flag</t>
  </si>
  <si>
    <t xml:space="preserve">Collateral Settlement Date</t>
  </si>
  <si>
    <t xml:space="preserve">Collateral Price</t>
  </si>
  <si>
    <t xml:space="preserve">Factor</t>
  </si>
  <si>
    <t xml:space="preserve">Collateral Market Value</t>
  </si>
  <si>
    <t xml:space="preserve">Collateral Haircut</t>
  </si>
  <si>
    <t xml:space="preserve">Post Haircut Collateral Value</t>
  </si>
  <si>
    <t xml:space="preserve">Collateral Location</t>
  </si>
  <si>
    <t xml:space="preserve">Location Account ID</t>
  </si>
  <si>
    <t xml:space="preserve">COLLATERAL HOLDINGS DATA</t>
  </si>
  <si>
    <t xml:space="preserve">Client Account ID:Collateral Currency:Clearing House:Collateral Type</t>
  </si>
  <si>
    <t xml:space="preserve">Clear B 1 LEI</t>
  </si>
  <si>
    <t xml:space="preserve">ExAc1</t>
  </si>
  <si>
    <t xml:space="preserve">1987AJK11</t>
  </si>
  <si>
    <t xml:space="preserve">Segregated</t>
  </si>
  <si>
    <t xml:space="preserve">Collateral</t>
  </si>
  <si>
    <t xml:space="preserve">Custodian 1</t>
  </si>
  <si>
    <t xml:space="preserve">Custodian 1 LEI</t>
  </si>
  <si>
    <t xml:space="preserve">VM</t>
  </si>
  <si>
    <t xml:space="preserve">Cash</t>
  </si>
  <si>
    <t xml:space="preserve">Custodian A</t>
  </si>
  <si>
    <t xml:space="preserve">IM</t>
  </si>
  <si>
    <t xml:space="preserve">Bond</t>
  </si>
  <si>
    <t xml:space="preserve">ISIN</t>
  </si>
  <si>
    <t xml:space="preserve">US037833AL42</t>
  </si>
  <si>
    <t xml:space="preserve">CUSIP</t>
  </si>
  <si>
    <t xml:space="preserve">037833AL4</t>
  </si>
  <si>
    <t xml:space="preserve">AAPL 3.85 05/04/43 Corp</t>
  </si>
  <si>
    <t xml:space="preserve">2012-12-14</t>
  </si>
  <si>
    <t xml:space="preserve">FR0010717785</t>
  </si>
  <si>
    <t xml:space="preserve">SEDOL</t>
  </si>
  <si>
    <t xml:space="preserve">B84CLZ9</t>
  </si>
  <si>
    <t xml:space="preserve">ACACB 4.5 01/29/16 Corp</t>
  </si>
  <si>
    <t xml:space="preserve">US32031GAC69</t>
  </si>
  <si>
    <t xml:space="preserve">30231GAC6</t>
  </si>
  <si>
    <t xml:space="preserve">XOM 3.176 03/15/24 Corp</t>
  </si>
  <si>
    <t xml:space="preserve">US377372AD98</t>
  </si>
  <si>
    <t xml:space="preserve">B996ZJ5</t>
  </si>
  <si>
    <t xml:space="preserve">GSK 5.65 05/15/18 Corp</t>
  </si>
  <si>
    <t xml:space="preserve">Custodian B</t>
  </si>
  <si>
    <t xml:space="preserve">1.0.00</t>
  </si>
  <si>
    <t xml:space="preserve">UPCOMING CASH FLOWS</t>
  </si>
  <si>
    <t xml:space="preserve">UPCOMING CASH FLOW</t>
  </si>
  <si>
    <t xml:space="preserve">UPCOMING CASH FLOWS HEADER</t>
  </si>
  <si>
    <t xml:space="preserve">Current Notional</t>
  </si>
  <si>
    <t xml:space="preserve">Rate Value</t>
  </si>
  <si>
    <t xml:space="preserve">Rate Index</t>
  </si>
  <si>
    <t xml:space="preserve">Spread</t>
  </si>
  <si>
    <t xml:space="preserve">Fixing Date</t>
  </si>
  <si>
    <t xml:space="preserve">Accrual Days</t>
  </si>
  <si>
    <t xml:space="preserve">Day Count Convention</t>
  </si>
  <si>
    <t xml:space="preserve">Settlement Date</t>
  </si>
  <si>
    <t xml:space="preserve">Payment Type</t>
  </si>
  <si>
    <t xml:space="preserve">Payment Description</t>
  </si>
  <si>
    <t xml:space="preserve">Payment Amount</t>
  </si>
  <si>
    <t xml:space="preserve">UPCOMING CASH FLOWS DATA</t>
  </si>
  <si>
    <t xml:space="preserve">Coupon</t>
  </si>
  <si>
    <t xml:space="preserve">Upfront Fee</t>
  </si>
  <si>
    <t xml:space="preserve">1.0.53</t>
  </si>
  <si>
    <t xml:space="preserve">Cash Settlement</t>
  </si>
  <si>
    <t xml:space="preserve">SETTLEMENT</t>
  </si>
  <si>
    <t xml:space="preserve">SETTLEMENT HEADER</t>
  </si>
  <si>
    <t xml:space="preserve">Settlement Currency</t>
  </si>
  <si>
    <t xml:space="preserve">Payment Flag</t>
  </si>
  <si>
    <t xml:space="preserve">Settlement Type</t>
  </si>
  <si>
    <t xml:space="preserve">SETTLEMENT DATA</t>
  </si>
  <si>
    <t xml:space="preserve">Settlement</t>
  </si>
  <si>
    <t xml:space="preserve">Wire</t>
  </si>
  <si>
    <t xml:space="preserve">Net IM/VM</t>
  </si>
  <si>
    <t xml:space="preserve">Other</t>
  </si>
  <si>
    <t xml:space="preserve"> PAI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"/>
    <numFmt numFmtId="167" formatCode="0.00"/>
    <numFmt numFmtId="168" formatCode="@"/>
    <numFmt numFmtId="169" formatCode="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8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969696"/>
      <name val="Calibri"/>
      <family val="2"/>
    </font>
    <font>
      <b val="true"/>
      <sz val="11"/>
      <name val="Calibri"/>
      <family val="2"/>
    </font>
    <font>
      <b val="true"/>
      <sz val="8"/>
      <color rgb="FF00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7" xfId="24"/>
    <cellStyle name="Note 2" xfId="2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8.41"/>
    <col collapsed="false" customWidth="true" hidden="false" outlineLevel="0" max="3" min="3" style="1" width="62.28"/>
    <col collapsed="false" customWidth="true" hidden="false" outlineLevel="0" max="4" min="4" style="1" width="10.13"/>
    <col collapsed="false" customWidth="true" hidden="false" outlineLevel="0" max="5" min="5" style="1" width="19.56"/>
    <col collapsed="false" customWidth="true" hidden="false" outlineLevel="0" max="8" min="6" style="1" width="7.7"/>
    <col collapsed="false" customWidth="true" hidden="false" outlineLevel="0" max="9" min="9" style="1" width="8.99"/>
    <col collapsed="false" customWidth="true" hidden="false" outlineLevel="0" max="10" min="10" style="1" width="16.84"/>
    <col collapsed="false" customWidth="true" hidden="false" outlineLevel="0" max="14" min="11" style="1" width="7.85"/>
    <col collapsed="false" customWidth="true" hidden="false" outlineLevel="0" max="15" min="15" style="1" width="26.28"/>
    <col collapsed="false" customWidth="true" hidden="false" outlineLevel="0" max="16" min="16" style="1" width="7.85"/>
    <col collapsed="false" customWidth="true" hidden="false" outlineLevel="0" max="18" min="17" style="1" width="8.41"/>
    <col collapsed="false" customWidth="true" hidden="false" outlineLevel="0" max="19" min="19" style="1" width="8.85"/>
    <col collapsed="false" customWidth="false" hidden="false" outlineLevel="0" max="20" min="20" style="1" width="9.14"/>
    <col collapsed="false" customWidth="true" hidden="false" outlineLevel="0" max="21" min="21" style="1" width="8.85"/>
    <col collapsed="false" customWidth="false" hidden="false" outlineLevel="0" max="22" min="22" style="1" width="9.14"/>
    <col collapsed="false" customWidth="true" hidden="false" outlineLevel="0" max="24" min="23" style="1" width="8.85"/>
    <col collapsed="false" customWidth="false" hidden="false" outlineLevel="0" max="25" min="25" style="1" width="9.14"/>
    <col collapsed="false" customWidth="true" hidden="false" outlineLevel="0" max="26" min="26" style="1" width="7.85"/>
    <col collapsed="false" customWidth="true" hidden="false" outlineLevel="0" max="27" min="27" style="1" width="10.56"/>
    <col collapsed="false" customWidth="true" hidden="false" outlineLevel="0" max="28" min="28" style="1" width="8.85"/>
    <col collapsed="false" customWidth="true" hidden="false" outlineLevel="0" max="29" min="29" style="1" width="9.56"/>
    <col collapsed="false" customWidth="true" hidden="false" outlineLevel="0" max="31" min="30" style="1" width="8.85"/>
    <col collapsed="false" customWidth="false" hidden="false" outlineLevel="0" max="32" min="32" style="1" width="9.14"/>
    <col collapsed="false" customWidth="true" hidden="false" outlineLevel="0" max="33" min="33" style="1" width="20.99"/>
    <col collapsed="false" customWidth="false" hidden="false" outlineLevel="0" max="34" min="34" style="1" width="9.14"/>
    <col collapsed="false" customWidth="true" hidden="false" outlineLevel="0" max="35" min="35" style="1" width="12.56"/>
    <col collapsed="false" customWidth="true" hidden="false" outlineLevel="0" max="36" min="36" style="1" width="11.56"/>
    <col collapsed="false" customWidth="true" hidden="false" outlineLevel="0" max="37" min="37" style="1" width="10.28"/>
    <col collapsed="false" customWidth="true" hidden="false" outlineLevel="0" max="38" min="38" style="1" width="9.99"/>
    <col collapsed="false" customWidth="true" hidden="false" outlineLevel="0" max="39" min="39" style="1" width="9.28"/>
    <col collapsed="false" customWidth="true" hidden="false" outlineLevel="0" max="40" min="40" style="1" width="7.7"/>
    <col collapsed="false" customWidth="true" hidden="false" outlineLevel="0" max="41" min="41" style="1" width="9.28"/>
    <col collapsed="false" customWidth="true" hidden="false" outlineLevel="0" max="42" min="42" style="1" width="8.85"/>
    <col collapsed="false" customWidth="true" hidden="false" outlineLevel="0" max="43" min="43" style="1" width="10.28"/>
    <col collapsed="false" customWidth="true" hidden="false" outlineLevel="0" max="45" min="44" style="1" width="10.56"/>
    <col collapsed="false" customWidth="true" hidden="false" outlineLevel="0" max="46" min="46" style="3" width="10.85"/>
    <col collapsed="false" customWidth="true" hidden="false" outlineLevel="0" max="47" min="47" style="3" width="10.56"/>
    <col collapsed="false" customWidth="true" hidden="false" outlineLevel="0" max="48" min="48" style="1" width="8.85"/>
    <col collapsed="false" customWidth="true" hidden="false" outlineLevel="0" max="49" min="49" style="1" width="8.41"/>
    <col collapsed="false" customWidth="true" hidden="false" outlineLevel="0" max="50" min="50" style="1" width="9.99"/>
    <col collapsed="false" customWidth="false" hidden="false" outlineLevel="0" max="257" min="51" style="1" width="9.14"/>
  </cols>
  <sheetData>
    <row r="1" s="3" customFormat="true" ht="15" hidden="false" customHeight="false" outlineLevel="0" collapsed="false">
      <c r="A1" s="4" t="s">
        <v>0</v>
      </c>
      <c r="B1" s="5" t="s">
        <v>1</v>
      </c>
    </row>
    <row r="2" s="8" customFormat="true" ht="20.1" hidden="false" customHeight="true" outlineLevel="0" collapsed="false">
      <c r="A2" s="4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45" hidden="false" customHeight="true" outlineLevel="0" collapsed="false">
      <c r="A3" s="9" t="s">
        <v>2</v>
      </c>
      <c r="B3" s="10" t="s">
        <v>4</v>
      </c>
      <c r="C3" s="10"/>
      <c r="D3" s="11" t="s">
        <v>5</v>
      </c>
      <c r="E3" s="11"/>
      <c r="F3" s="11"/>
      <c r="G3" s="11"/>
      <c r="H3" s="12" t="s">
        <v>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7</v>
      </c>
      <c r="V3" s="13" t="s">
        <v>8</v>
      </c>
      <c r="W3" s="13"/>
      <c r="X3" s="13"/>
      <c r="Y3" s="13"/>
      <c r="Z3" s="13"/>
      <c r="AA3" s="13"/>
      <c r="AB3" s="14" t="s">
        <v>9</v>
      </c>
      <c r="AC3" s="14"/>
      <c r="AD3" s="14"/>
      <c r="AE3" s="14"/>
      <c r="AF3" s="14"/>
      <c r="AG3" s="14"/>
      <c r="AH3" s="15" t="s">
        <v>10</v>
      </c>
      <c r="AI3" s="15"/>
      <c r="AJ3" s="15"/>
      <c r="AK3" s="15"/>
      <c r="AL3" s="15"/>
      <c r="AM3" s="15"/>
      <c r="AN3" s="15"/>
      <c r="AO3" s="16" t="s">
        <v>11</v>
      </c>
      <c r="AP3" s="16"/>
      <c r="AQ3" s="16"/>
      <c r="AR3" s="16"/>
      <c r="AS3" s="16"/>
      <c r="AT3" s="17" t="s">
        <v>12</v>
      </c>
      <c r="AU3" s="17"/>
      <c r="AV3" s="16" t="s">
        <v>13</v>
      </c>
      <c r="AW3" s="16"/>
    </row>
    <row r="4" customFormat="false" ht="51" hidden="false" customHeight="false" outlineLevel="0" collapsed="false">
      <c r="A4" s="18" t="s">
        <v>14</v>
      </c>
      <c r="B4" s="2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8" t="s">
        <v>22</v>
      </c>
      <c r="J4" s="18" t="s">
        <v>23</v>
      </c>
      <c r="K4" s="18" t="s">
        <v>24</v>
      </c>
      <c r="L4" s="18" t="s">
        <v>25</v>
      </c>
      <c r="M4" s="18" t="s">
        <v>26</v>
      </c>
      <c r="N4" s="18" t="s">
        <v>27</v>
      </c>
      <c r="O4" s="18" t="s">
        <v>28</v>
      </c>
      <c r="P4" s="18" t="s">
        <v>29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 t="s">
        <v>49</v>
      </c>
      <c r="AK4" s="18" t="s">
        <v>50</v>
      </c>
      <c r="AL4" s="18" t="s">
        <v>51</v>
      </c>
      <c r="AM4" s="18" t="s">
        <v>52</v>
      </c>
      <c r="AN4" s="18" t="s">
        <v>53</v>
      </c>
      <c r="AO4" s="18" t="s">
        <v>54</v>
      </c>
      <c r="AP4" s="18" t="s">
        <v>55</v>
      </c>
      <c r="AQ4" s="18" t="s">
        <v>56</v>
      </c>
      <c r="AR4" s="18" t="s">
        <v>57</v>
      </c>
      <c r="AS4" s="18" t="s">
        <v>58</v>
      </c>
      <c r="AT4" s="18" t="s">
        <v>59</v>
      </c>
      <c r="AU4" s="18" t="s">
        <v>60</v>
      </c>
      <c r="AV4" s="18" t="s">
        <v>61</v>
      </c>
      <c r="AW4" s="18" t="s">
        <v>62</v>
      </c>
    </row>
    <row r="5" customFormat="false" ht="12.75" hidden="false" customHeight="false" outlineLevel="0" collapsed="false">
      <c r="A5" s="18" t="s">
        <v>2</v>
      </c>
      <c r="B5" s="2" t="s">
        <v>63</v>
      </c>
      <c r="C5" s="18" t="s">
        <v>64</v>
      </c>
      <c r="D5" s="18" t="s">
        <v>65</v>
      </c>
      <c r="E5" s="18" t="s">
        <v>65</v>
      </c>
      <c r="F5" s="18" t="s">
        <v>65</v>
      </c>
      <c r="G5" s="18" t="s">
        <v>64</v>
      </c>
      <c r="H5" s="18" t="s">
        <v>64</v>
      </c>
      <c r="I5" s="18" t="s">
        <v>64</v>
      </c>
      <c r="J5" s="18" t="s">
        <v>64</v>
      </c>
      <c r="K5" s="18" t="s">
        <v>64</v>
      </c>
      <c r="L5" s="18" t="s">
        <v>64</v>
      </c>
      <c r="M5" s="18" t="s">
        <v>65</v>
      </c>
      <c r="N5" s="18" t="s">
        <v>66</v>
      </c>
      <c r="O5" s="18" t="s">
        <v>65</v>
      </c>
      <c r="P5" s="18" t="s">
        <v>65</v>
      </c>
      <c r="Q5" s="18" t="s">
        <v>65</v>
      </c>
      <c r="R5" s="18" t="s">
        <v>65</v>
      </c>
      <c r="S5" s="18" t="s">
        <v>65</v>
      </c>
      <c r="T5" s="18" t="s">
        <v>65</v>
      </c>
      <c r="U5" s="18" t="s">
        <v>65</v>
      </c>
      <c r="V5" s="18" t="s">
        <v>65</v>
      </c>
      <c r="W5" s="18" t="s">
        <v>65</v>
      </c>
      <c r="X5" s="18" t="s">
        <v>67</v>
      </c>
      <c r="Y5" s="18" t="s">
        <v>65</v>
      </c>
      <c r="Z5" s="18" t="s">
        <v>67</v>
      </c>
      <c r="AA5" s="18" t="s">
        <v>67</v>
      </c>
      <c r="AB5" s="18" t="s">
        <v>66</v>
      </c>
      <c r="AC5" s="18" t="s">
        <v>66</v>
      </c>
      <c r="AD5" s="18" t="s">
        <v>65</v>
      </c>
      <c r="AE5" s="18" t="s">
        <v>65</v>
      </c>
      <c r="AF5" s="18" t="s">
        <v>67</v>
      </c>
      <c r="AG5" s="18" t="s">
        <v>67</v>
      </c>
      <c r="AH5" s="18" t="s">
        <v>65</v>
      </c>
      <c r="AI5" s="18" t="s">
        <v>65</v>
      </c>
      <c r="AJ5" s="18" t="s">
        <v>65</v>
      </c>
      <c r="AK5" s="18" t="s">
        <v>65</v>
      </c>
      <c r="AL5" s="18" t="s">
        <v>65</v>
      </c>
      <c r="AM5" s="18" t="s">
        <v>65</v>
      </c>
      <c r="AN5" s="18" t="s">
        <v>65</v>
      </c>
      <c r="AO5" s="18" t="s">
        <v>65</v>
      </c>
      <c r="AP5" s="18" t="s">
        <v>65</v>
      </c>
      <c r="AQ5" s="18" t="s">
        <v>65</v>
      </c>
      <c r="AR5" s="18" t="s">
        <v>65</v>
      </c>
      <c r="AS5" s="18" t="s">
        <v>65</v>
      </c>
      <c r="AT5" s="18" t="s">
        <v>64</v>
      </c>
      <c r="AU5" s="18" t="s">
        <v>64</v>
      </c>
      <c r="AV5" s="18" t="s">
        <v>65</v>
      </c>
      <c r="AW5" s="18" t="s">
        <v>66</v>
      </c>
    </row>
    <row r="6" customFormat="false" ht="12.75" hidden="false" customHeight="false" outlineLevel="0" collapsed="false">
      <c r="A6" s="18" t="s">
        <v>2</v>
      </c>
      <c r="C6" s="18"/>
      <c r="D6" s="18"/>
      <c r="E6" s="18"/>
      <c r="F6" s="18"/>
      <c r="G6" s="18"/>
      <c r="H6" s="18"/>
      <c r="I6" s="18"/>
      <c r="J6" s="18"/>
      <c r="K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18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T6" s="1"/>
      <c r="AU6" s="1"/>
    </row>
    <row r="7" customFormat="false" ht="12.75" hidden="false" customHeight="false" outlineLevel="0" collapsed="false">
      <c r="A7" s="18" t="s">
        <v>2</v>
      </c>
      <c r="B7" s="2" t="s">
        <v>6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O7" s="18"/>
      <c r="P7" s="18"/>
      <c r="Q7" s="18"/>
      <c r="R7" s="18"/>
      <c r="S7" s="18"/>
      <c r="T7" s="18"/>
      <c r="U7" s="18"/>
      <c r="V7" s="18"/>
      <c r="W7" s="19"/>
      <c r="X7" s="18"/>
      <c r="Y7" s="18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  <c r="AL7" s="20"/>
      <c r="AM7" s="20"/>
      <c r="AN7" s="18"/>
      <c r="AO7" s="18"/>
      <c r="AP7" s="18"/>
      <c r="AQ7" s="21"/>
      <c r="AS7" s="21"/>
      <c r="AT7" s="1"/>
      <c r="AU7" s="1"/>
    </row>
    <row r="8" customFormat="false" ht="12.75" hidden="false" customHeight="false" outlineLevel="0" collapsed="false">
      <c r="A8" s="1" t="s">
        <v>69</v>
      </c>
      <c r="B8" s="2" t="s">
        <v>70</v>
      </c>
      <c r="C8" s="1" t="s">
        <v>25</v>
      </c>
      <c r="D8" s="22" t="s">
        <v>71</v>
      </c>
      <c r="E8" s="22" t="s">
        <v>72</v>
      </c>
      <c r="F8" s="1" t="s">
        <v>73</v>
      </c>
      <c r="G8" s="1" t="s">
        <v>73</v>
      </c>
      <c r="H8" s="1" t="s">
        <v>74</v>
      </c>
      <c r="I8" s="1" t="s">
        <v>74</v>
      </c>
      <c r="J8" s="1" t="s">
        <v>75</v>
      </c>
      <c r="K8" s="1" t="s">
        <v>76</v>
      </c>
      <c r="L8" s="1" t="s">
        <v>76</v>
      </c>
      <c r="M8" s="1" t="s">
        <v>76</v>
      </c>
      <c r="O8" s="23" t="s">
        <v>77</v>
      </c>
      <c r="P8" s="23" t="s">
        <v>77</v>
      </c>
      <c r="Q8" s="23" t="s">
        <v>77</v>
      </c>
      <c r="R8" s="1" t="s">
        <v>78</v>
      </c>
      <c r="S8" s="1" t="s">
        <v>79</v>
      </c>
      <c r="T8" s="1" t="n">
        <v>1</v>
      </c>
      <c r="U8" s="21" t="n">
        <v>-1000</v>
      </c>
      <c r="V8" s="21" t="n">
        <v>0</v>
      </c>
      <c r="W8" s="21" t="n">
        <f aca="false">V8+U8</f>
        <v>-1000</v>
      </c>
      <c r="X8" s="21" t="n">
        <v>200</v>
      </c>
      <c r="Y8" s="21" t="n">
        <v>2000</v>
      </c>
      <c r="Z8" s="21" t="n">
        <f aca="false">Y8+X8</f>
        <v>2200</v>
      </c>
      <c r="AA8" s="21" t="n">
        <f aca="false">U8+Z8</f>
        <v>1200</v>
      </c>
      <c r="AB8" s="21" t="n">
        <v>-100</v>
      </c>
      <c r="AC8" s="21" t="n">
        <v>400</v>
      </c>
      <c r="AD8" s="21" t="n">
        <f aca="false">AB8-AC8</f>
        <v>-500</v>
      </c>
      <c r="AE8" s="21" t="n">
        <f aca="false">AB8+AH8+AI8+AJ8+AK8+AL8+AM8</f>
        <v>92.95</v>
      </c>
      <c r="AF8" s="21" t="n">
        <v>400</v>
      </c>
      <c r="AG8" s="21" t="n">
        <f aca="false">AF8+AE8</f>
        <v>492.95</v>
      </c>
      <c r="AH8" s="21" t="n">
        <v>7</v>
      </c>
      <c r="AI8" s="24" t="n">
        <v>-0.05</v>
      </c>
      <c r="AJ8" s="21" t="n">
        <v>5</v>
      </c>
      <c r="AK8" s="21" t="n">
        <v>200</v>
      </c>
      <c r="AL8" s="21" t="n">
        <v>-9</v>
      </c>
      <c r="AM8" s="21" t="n">
        <v>-10</v>
      </c>
      <c r="AN8" s="21" t="n">
        <v>0</v>
      </c>
      <c r="AO8" s="25" t="n">
        <f aca="false">X8+AF8</f>
        <v>600</v>
      </c>
      <c r="AP8" s="21" t="n">
        <f aca="false">Y8</f>
        <v>2000</v>
      </c>
      <c r="AQ8" s="21" t="n">
        <f aca="false">AO8+AP8</f>
        <v>2600</v>
      </c>
      <c r="AR8" s="21" t="n">
        <f aca="false">W8+AE8</f>
        <v>-907.05</v>
      </c>
      <c r="AS8" s="21" t="n">
        <f aca="false">AQ8+AR8</f>
        <v>1692.95</v>
      </c>
      <c r="AT8" s="21" t="n">
        <v>0</v>
      </c>
      <c r="AU8" s="21" t="n">
        <v>0</v>
      </c>
      <c r="AV8" s="1" t="s">
        <v>80</v>
      </c>
      <c r="AW8" s="21" t="n">
        <v>0</v>
      </c>
    </row>
    <row r="9" customFormat="false" ht="12.75" hidden="false" customHeight="true" outlineLevel="0" collapsed="false">
      <c r="A9" s="1" t="s">
        <v>69</v>
      </c>
      <c r="B9" s="2" t="s">
        <v>70</v>
      </c>
      <c r="C9" s="1" t="s">
        <v>25</v>
      </c>
      <c r="D9" s="22" t="s">
        <v>71</v>
      </c>
      <c r="E9" s="22" t="s">
        <v>72</v>
      </c>
      <c r="F9" s="1" t="s">
        <v>73</v>
      </c>
      <c r="G9" s="1" t="s">
        <v>73</v>
      </c>
      <c r="H9" s="1" t="s">
        <v>74</v>
      </c>
      <c r="I9" s="1" t="s">
        <v>74</v>
      </c>
      <c r="J9" s="1" t="s">
        <v>81</v>
      </c>
      <c r="K9" s="1" t="s">
        <v>82</v>
      </c>
      <c r="L9" s="1" t="s">
        <v>82</v>
      </c>
      <c r="M9" s="1" t="s">
        <v>82</v>
      </c>
      <c r="O9" s="23" t="s">
        <v>77</v>
      </c>
      <c r="P9" s="23" t="s">
        <v>77</v>
      </c>
      <c r="Q9" s="23" t="s">
        <v>77</v>
      </c>
      <c r="R9" s="1" t="s">
        <v>78</v>
      </c>
      <c r="S9" s="1" t="s">
        <v>79</v>
      </c>
      <c r="T9" s="1" t="n">
        <v>1</v>
      </c>
      <c r="U9" s="21" t="n">
        <v>-1000</v>
      </c>
      <c r="V9" s="21" t="n">
        <v>0</v>
      </c>
      <c r="W9" s="21" t="n">
        <f aca="false">V9+U9</f>
        <v>-1000</v>
      </c>
      <c r="X9" s="21" t="n">
        <v>200</v>
      </c>
      <c r="Y9" s="21" t="n">
        <v>2000</v>
      </c>
      <c r="Z9" s="21" t="n">
        <f aca="false">X9+Y9</f>
        <v>2200</v>
      </c>
      <c r="AA9" s="21" t="n">
        <f aca="false">U9+Z9</f>
        <v>1200</v>
      </c>
      <c r="AB9" s="21" t="n">
        <v>-100</v>
      </c>
      <c r="AC9" s="21" t="n">
        <v>400</v>
      </c>
      <c r="AD9" s="21" t="n">
        <f aca="false">AB9-AC9</f>
        <v>-500</v>
      </c>
      <c r="AE9" s="21" t="n">
        <f aca="false">AB9</f>
        <v>-100</v>
      </c>
      <c r="AF9" s="21" t="n">
        <f aca="false">400+AH9+AI9+AJ9+AK9+AL9+AM9</f>
        <v>592.95</v>
      </c>
      <c r="AG9" s="21" t="n">
        <f aca="false">AF9+AE9</f>
        <v>492.95</v>
      </c>
      <c r="AH9" s="21" t="n">
        <v>7</v>
      </c>
      <c r="AI9" s="24" t="n">
        <v>-0.05</v>
      </c>
      <c r="AJ9" s="21" t="n">
        <v>5</v>
      </c>
      <c r="AK9" s="21" t="n">
        <v>200</v>
      </c>
      <c r="AL9" s="21" t="n">
        <v>-9</v>
      </c>
      <c r="AM9" s="21" t="n">
        <v>-10</v>
      </c>
      <c r="AN9" s="21" t="n">
        <v>0</v>
      </c>
      <c r="AO9" s="25" t="n">
        <f aca="false">X9+AF9</f>
        <v>792.95</v>
      </c>
      <c r="AP9" s="21" t="n">
        <f aca="false">Y9</f>
        <v>2000</v>
      </c>
      <c r="AQ9" s="21" t="n">
        <f aca="false">AO9+AP9</f>
        <v>2792.95</v>
      </c>
      <c r="AR9" s="21" t="n">
        <f aca="false">W9+AE9</f>
        <v>-1100</v>
      </c>
      <c r="AS9" s="21" t="n">
        <f aca="false">AQ9+AR9</f>
        <v>1692.95</v>
      </c>
      <c r="AT9" s="21" t="n">
        <v>0</v>
      </c>
      <c r="AU9" s="21" t="n">
        <v>0</v>
      </c>
      <c r="AV9" s="1" t="s">
        <v>80</v>
      </c>
      <c r="AW9" s="21" t="n">
        <v>0</v>
      </c>
    </row>
    <row r="10" customFormat="false" ht="12.75" hidden="false" customHeight="false" outlineLevel="0" collapsed="false">
      <c r="A10" s="1" t="s">
        <v>69</v>
      </c>
      <c r="B10" s="2" t="s">
        <v>70</v>
      </c>
      <c r="C10" s="1" t="s">
        <v>25</v>
      </c>
      <c r="D10" s="22" t="s">
        <v>71</v>
      </c>
      <c r="E10" s="22" t="s">
        <v>72</v>
      </c>
      <c r="F10" s="1" t="s">
        <v>73</v>
      </c>
      <c r="G10" s="1" t="s">
        <v>73</v>
      </c>
      <c r="H10" s="1" t="s">
        <v>74</v>
      </c>
      <c r="I10" s="1" t="s">
        <v>74</v>
      </c>
      <c r="J10" s="1" t="s">
        <v>83</v>
      </c>
      <c r="K10" s="1" t="s">
        <v>84</v>
      </c>
      <c r="L10" s="1" t="s">
        <v>84</v>
      </c>
      <c r="M10" s="1" t="s">
        <v>84</v>
      </c>
      <c r="O10" s="23" t="s">
        <v>77</v>
      </c>
      <c r="P10" s="23" t="s">
        <v>77</v>
      </c>
      <c r="Q10" s="23" t="s">
        <v>77</v>
      </c>
      <c r="R10" s="1" t="s">
        <v>78</v>
      </c>
      <c r="S10" s="1" t="s">
        <v>79</v>
      </c>
      <c r="T10" s="1" t="n">
        <v>1</v>
      </c>
      <c r="U10" s="21" t="n">
        <v>-1000</v>
      </c>
      <c r="V10" s="21" t="n">
        <v>0</v>
      </c>
      <c r="W10" s="21" t="n">
        <f aca="false">V10+U10</f>
        <v>-1000</v>
      </c>
      <c r="X10" s="21"/>
      <c r="Y10" s="21" t="n">
        <v>2000</v>
      </c>
      <c r="Z10" s="21" t="n">
        <f aca="false">X10+Y10</f>
        <v>2000</v>
      </c>
      <c r="AA10" s="21"/>
      <c r="AB10" s="21" t="n">
        <v>-100</v>
      </c>
      <c r="AC10" s="21" t="n">
        <v>400</v>
      </c>
      <c r="AD10" s="21" t="n">
        <f aca="false">AB10-AC10</f>
        <v>-500</v>
      </c>
      <c r="AE10" s="21" t="n">
        <f aca="false">AB10</f>
        <v>-100</v>
      </c>
      <c r="AF10" s="21"/>
      <c r="AG10" s="21"/>
      <c r="AH10" s="21" t="n">
        <v>7</v>
      </c>
      <c r="AI10" s="24" t="n">
        <v>-0.05</v>
      </c>
      <c r="AJ10" s="21" t="n">
        <v>5</v>
      </c>
      <c r="AK10" s="21" t="n">
        <v>200</v>
      </c>
      <c r="AL10" s="21" t="n">
        <v>-9</v>
      </c>
      <c r="AM10" s="21" t="n">
        <v>-10</v>
      </c>
      <c r="AN10" s="21" t="n">
        <v>0</v>
      </c>
      <c r="AO10" s="25" t="n">
        <f aca="false">400+200+AH10+AI10+AJ10+AK10+AL10+AM10</f>
        <v>792.95</v>
      </c>
      <c r="AP10" s="21" t="n">
        <f aca="false">Y10</f>
        <v>2000</v>
      </c>
      <c r="AQ10" s="21" t="n">
        <f aca="false">AO10+AP10</f>
        <v>2792.95</v>
      </c>
      <c r="AR10" s="21" t="n">
        <f aca="false">W10+AE10</f>
        <v>-1100</v>
      </c>
      <c r="AS10" s="21" t="n">
        <f aca="false">AQ10+AR10</f>
        <v>1692.95</v>
      </c>
      <c r="AT10" s="21" t="n">
        <v>0</v>
      </c>
      <c r="AU10" s="21" t="n">
        <v>0</v>
      </c>
      <c r="AV10" s="1" t="s">
        <v>80</v>
      </c>
      <c r="AW10" s="21" t="n">
        <v>0</v>
      </c>
    </row>
    <row r="11" customFormat="false" ht="12.75" hidden="false" customHeight="false" outlineLevel="0" collapsed="false">
      <c r="A11" s="1" t="s">
        <v>2</v>
      </c>
      <c r="D11" s="22"/>
      <c r="E11" s="22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4"/>
      <c r="AJ11" s="21"/>
      <c r="AK11" s="21"/>
      <c r="AM11" s="21"/>
      <c r="AN11" s="21"/>
      <c r="AO11" s="21"/>
      <c r="AP11" s="21"/>
      <c r="AQ11" s="21"/>
      <c r="AR11" s="25"/>
      <c r="AS11" s="25"/>
      <c r="AT11" s="1"/>
      <c r="AU11" s="1"/>
    </row>
    <row r="12" customFormat="false" ht="12.75" hidden="false" customHeight="false" outlineLevel="0" collapsed="false">
      <c r="A12" s="18" t="s">
        <v>2</v>
      </c>
      <c r="B12" s="2" t="s">
        <v>8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O12" s="18"/>
      <c r="P12" s="18"/>
      <c r="Q12" s="23"/>
      <c r="R12" s="18"/>
      <c r="S12" s="18"/>
      <c r="T12" s="18"/>
      <c r="U12" s="18"/>
      <c r="V12" s="18"/>
      <c r="W12" s="19"/>
      <c r="X12" s="18"/>
      <c r="Y12" s="18"/>
      <c r="Z12" s="21"/>
      <c r="AA12" s="19"/>
      <c r="AB12" s="20"/>
      <c r="AC12" s="20"/>
      <c r="AD12" s="20"/>
      <c r="AE12" s="20"/>
      <c r="AF12" s="20"/>
      <c r="AG12" s="20"/>
      <c r="AH12" s="20"/>
      <c r="AI12" s="26"/>
      <c r="AJ12" s="20"/>
      <c r="AK12" s="20"/>
      <c r="AM12" s="21"/>
      <c r="AN12" s="20"/>
      <c r="AO12" s="25"/>
      <c r="AP12" s="21"/>
      <c r="AQ12" s="25"/>
      <c r="AR12" s="21"/>
      <c r="AS12" s="21"/>
      <c r="AV12" s="20"/>
    </row>
    <row r="13" customFormat="false" ht="12.75" hidden="false" customHeight="false" outlineLevel="0" collapsed="false">
      <c r="A13" s="1" t="s">
        <v>69</v>
      </c>
      <c r="B13" s="2" t="s">
        <v>70</v>
      </c>
      <c r="C13" s="1" t="s">
        <v>86</v>
      </c>
      <c r="D13" s="22" t="s">
        <v>71</v>
      </c>
      <c r="E13" s="22" t="s">
        <v>72</v>
      </c>
      <c r="F13" s="1" t="s">
        <v>73</v>
      </c>
      <c r="G13" s="1" t="s">
        <v>73</v>
      </c>
      <c r="H13" s="1" t="s">
        <v>87</v>
      </c>
      <c r="I13" s="1" t="s">
        <v>87</v>
      </c>
      <c r="J13" s="1" t="s">
        <v>88</v>
      </c>
      <c r="K13" s="1" t="s">
        <v>89</v>
      </c>
      <c r="L13" s="1" t="s">
        <v>89</v>
      </c>
      <c r="M13" s="1" t="s">
        <v>89</v>
      </c>
      <c r="O13" s="23" t="s">
        <v>77</v>
      </c>
      <c r="P13" s="23" t="s">
        <v>77</v>
      </c>
      <c r="Q13" s="1" t="s">
        <v>90</v>
      </c>
      <c r="R13" s="1" t="s">
        <v>78</v>
      </c>
      <c r="S13" s="1" t="s">
        <v>91</v>
      </c>
      <c r="T13" s="1" t="n">
        <v>1.615749</v>
      </c>
      <c r="U13" s="21" t="n">
        <f aca="false">U15/$T$13</f>
        <v>-618.908011083405</v>
      </c>
      <c r="V13" s="21" t="n">
        <f aca="false">V15/$T$13</f>
        <v>0</v>
      </c>
      <c r="W13" s="21" t="n">
        <f aca="false">W15/$T$13</f>
        <v>-618.908011083405</v>
      </c>
      <c r="X13" s="21" t="n">
        <f aca="false">X15/$T$13</f>
        <v>123.781602216681</v>
      </c>
      <c r="Y13" s="21" t="n">
        <f aca="false">Y15/$T$13</f>
        <v>1237.81602216681</v>
      </c>
      <c r="Z13" s="21" t="n">
        <f aca="false">X13+Y13</f>
        <v>1361.59762438349</v>
      </c>
      <c r="AA13" s="21" t="n">
        <f aca="false">AA15/$T$13</f>
        <v>742.689613300086</v>
      </c>
      <c r="AB13" s="21" t="n">
        <v>-100</v>
      </c>
      <c r="AC13" s="21" t="n">
        <v>-200</v>
      </c>
      <c r="AD13" s="21" t="n">
        <f aca="false">AB13-AC13</f>
        <v>100</v>
      </c>
      <c r="AE13" s="21" t="n">
        <f aca="false">AB13</f>
        <v>-100</v>
      </c>
      <c r="AF13" s="21" t="n">
        <f aca="false">AF15/2/$T$13</f>
        <v>185.038022613661</v>
      </c>
      <c r="AG13" s="21" t="n">
        <f aca="false">AF13+AE13</f>
        <v>85.0380226136609</v>
      </c>
      <c r="AH13" s="21" t="n">
        <f aca="false">AH15/$T$13</f>
        <v>4.95126408866724</v>
      </c>
      <c r="AI13" s="24" t="n">
        <f aca="false">AI15/$T$13</f>
        <v>-0.0309454005541702</v>
      </c>
      <c r="AJ13" s="21" t="n">
        <f aca="false">AJ15/$T$13</f>
        <v>0.618908011083405</v>
      </c>
      <c r="AK13" s="21" t="n">
        <f aca="false">AK15/$T$13</f>
        <v>123.781602216681</v>
      </c>
      <c r="AL13" s="21" t="n">
        <v>-0.618908011083405</v>
      </c>
      <c r="AM13" s="21" t="n">
        <v>-6.18908011083405</v>
      </c>
      <c r="AN13" s="21" t="n">
        <v>0</v>
      </c>
      <c r="AO13" s="25" t="n">
        <f aca="false">X13+AF13</f>
        <v>308.819624830342</v>
      </c>
      <c r="AP13" s="21" t="n">
        <f aca="false">Y13</f>
        <v>1237.81602216681</v>
      </c>
      <c r="AQ13" s="21" t="n">
        <f aca="false">AO13+AP13</f>
        <v>1546.63564699715</v>
      </c>
      <c r="AR13" s="21" t="n">
        <f aca="false">W13+AB13</f>
        <v>-718.908011083405</v>
      </c>
      <c r="AS13" s="21" t="n">
        <f aca="false">AQ13+AR13</f>
        <v>827.727635913746</v>
      </c>
      <c r="AT13" s="21" t="n">
        <v>0</v>
      </c>
      <c r="AU13" s="21" t="n">
        <v>0</v>
      </c>
      <c r="AV13" s="1" t="s">
        <v>80</v>
      </c>
      <c r="AW13" s="21" t="n">
        <v>0</v>
      </c>
    </row>
    <row r="14" customFormat="false" ht="12.75" hidden="false" customHeight="false" outlineLevel="0" collapsed="false">
      <c r="A14" s="1" t="s">
        <v>69</v>
      </c>
      <c r="B14" s="2" t="s">
        <v>70</v>
      </c>
      <c r="C14" s="1" t="s">
        <v>86</v>
      </c>
      <c r="D14" s="22" t="s">
        <v>71</v>
      </c>
      <c r="E14" s="22" t="s">
        <v>72</v>
      </c>
      <c r="F14" s="1" t="s">
        <v>73</v>
      </c>
      <c r="G14" s="1" t="s">
        <v>73</v>
      </c>
      <c r="H14" s="1" t="s">
        <v>87</v>
      </c>
      <c r="I14" s="1" t="s">
        <v>87</v>
      </c>
      <c r="J14" s="1" t="s">
        <v>88</v>
      </c>
      <c r="K14" s="1" t="s">
        <v>89</v>
      </c>
      <c r="L14" s="1" t="s">
        <v>89</v>
      </c>
      <c r="M14" s="1" t="s">
        <v>89</v>
      </c>
      <c r="O14" s="23" t="s">
        <v>77</v>
      </c>
      <c r="P14" s="23" t="s">
        <v>77</v>
      </c>
      <c r="Q14" s="1" t="s">
        <v>92</v>
      </c>
      <c r="R14" s="1" t="s">
        <v>78</v>
      </c>
      <c r="S14" s="1" t="s">
        <v>91</v>
      </c>
      <c r="T14" s="1" t="n">
        <v>1.3084</v>
      </c>
      <c r="U14" s="21" t="n">
        <f aca="false">U15/$T$14</f>
        <v>-764.292265362275</v>
      </c>
      <c r="V14" s="21" t="n">
        <f aca="false">V15/$T$14</f>
        <v>0</v>
      </c>
      <c r="W14" s="21" t="n">
        <f aca="false">W15/$T$14</f>
        <v>-764.292265362275</v>
      </c>
      <c r="X14" s="21" t="n">
        <f aca="false">X15/$T$14</f>
        <v>152.858453072455</v>
      </c>
      <c r="Y14" s="21" t="n">
        <f aca="false">Y15/$T$14</f>
        <v>1528.58453072455</v>
      </c>
      <c r="Z14" s="21" t="n">
        <f aca="false">X14+Y14</f>
        <v>1681.442983797</v>
      </c>
      <c r="AA14" s="21" t="n">
        <f aca="false">AA15/$T$14</f>
        <v>917.15071843473</v>
      </c>
      <c r="AB14" s="21" t="n">
        <v>-100</v>
      </c>
      <c r="AC14" s="21" t="n">
        <v>-200</v>
      </c>
      <c r="AD14" s="21" t="n">
        <f aca="false">AB14-AC14</f>
        <v>100</v>
      </c>
      <c r="AE14" s="21" t="n">
        <f aca="false">AB14</f>
        <v>-100</v>
      </c>
      <c r="AF14" s="21" t="n">
        <f aca="false">AF15/2/$T$14</f>
        <v>228.504280036686</v>
      </c>
      <c r="AG14" s="21" t="n">
        <f aca="false">AF14+AE14</f>
        <v>128.504280036686</v>
      </c>
      <c r="AH14" s="21" t="n">
        <f aca="false">AH15/$T$14</f>
        <v>6.1143381228982</v>
      </c>
      <c r="AI14" s="24" t="n">
        <f aca="false">AI15/$T$14</f>
        <v>-0.0382146132681137</v>
      </c>
      <c r="AJ14" s="21" t="n">
        <f aca="false">AJ15/$T$14</f>
        <v>0.764292265362275</v>
      </c>
      <c r="AK14" s="21" t="n">
        <f aca="false">AK15/$T$14</f>
        <v>152.858453072455</v>
      </c>
      <c r="AL14" s="21" t="n">
        <v>-0.764292265362275</v>
      </c>
      <c r="AM14" s="21" t="n">
        <v>-7.64292265362275</v>
      </c>
      <c r="AN14" s="21" t="n">
        <v>0</v>
      </c>
      <c r="AO14" s="25" t="n">
        <f aca="false">X14+AF14</f>
        <v>381.362733109141</v>
      </c>
      <c r="AP14" s="21" t="n">
        <f aca="false">Y14</f>
        <v>1528.58453072455</v>
      </c>
      <c r="AQ14" s="21" t="n">
        <f aca="false">AO14+AP14</f>
        <v>1909.94726383369</v>
      </c>
      <c r="AR14" s="21" t="n">
        <f aca="false">W14+AB14</f>
        <v>-864.292265362275</v>
      </c>
      <c r="AS14" s="21" t="n">
        <f aca="false">AQ14+AR14</f>
        <v>1045.65499847142</v>
      </c>
      <c r="AT14" s="21" t="n">
        <v>0</v>
      </c>
      <c r="AU14" s="21" t="n">
        <v>0</v>
      </c>
      <c r="AV14" s="1" t="s">
        <v>80</v>
      </c>
      <c r="AW14" s="21" t="n">
        <v>0</v>
      </c>
    </row>
    <row r="15" customFormat="false" ht="12.75" hidden="false" customHeight="false" outlineLevel="0" collapsed="false">
      <c r="A15" s="1" t="s">
        <v>69</v>
      </c>
      <c r="B15" s="2" t="s">
        <v>70</v>
      </c>
      <c r="C15" s="1" t="s">
        <v>25</v>
      </c>
      <c r="D15" s="22" t="s">
        <v>71</v>
      </c>
      <c r="E15" s="22" t="s">
        <v>72</v>
      </c>
      <c r="F15" s="1" t="s">
        <v>73</v>
      </c>
      <c r="G15" s="1" t="s">
        <v>73</v>
      </c>
      <c r="H15" s="1" t="s">
        <v>87</v>
      </c>
      <c r="I15" s="1" t="s">
        <v>87</v>
      </c>
      <c r="J15" s="1" t="s">
        <v>88</v>
      </c>
      <c r="K15" s="1" t="s">
        <v>89</v>
      </c>
      <c r="L15" s="1" t="s">
        <v>89</v>
      </c>
      <c r="M15" s="1" t="s">
        <v>89</v>
      </c>
      <c r="O15" s="23" t="s">
        <v>77</v>
      </c>
      <c r="P15" s="23" t="s">
        <v>77</v>
      </c>
      <c r="Q15" s="23" t="s">
        <v>77</v>
      </c>
      <c r="R15" s="1" t="s">
        <v>78</v>
      </c>
      <c r="S15" s="1" t="s">
        <v>79</v>
      </c>
      <c r="T15" s="1" t="n">
        <v>1</v>
      </c>
      <c r="U15" s="21" t="n">
        <v>-1000</v>
      </c>
      <c r="V15" s="21" t="n">
        <v>0</v>
      </c>
      <c r="W15" s="21" t="n">
        <f aca="false">V15+U15</f>
        <v>-1000</v>
      </c>
      <c r="X15" s="21" t="n">
        <v>200</v>
      </c>
      <c r="Y15" s="21" t="n">
        <v>2000</v>
      </c>
      <c r="Z15" s="21" t="n">
        <f aca="false">X15+Y15</f>
        <v>2200</v>
      </c>
      <c r="AA15" s="21" t="n">
        <f aca="false">U15+Z15</f>
        <v>1200</v>
      </c>
      <c r="AB15" s="21" t="n">
        <f aca="false">AB13/T13+AB14/T14</f>
        <v>-138.320027644568</v>
      </c>
      <c r="AC15" s="21" t="n">
        <f aca="false">AC13/T13+AC14/T14</f>
        <v>-276.640055289136</v>
      </c>
      <c r="AD15" s="21" t="n">
        <f aca="false">AB15-AC15</f>
        <v>138.320027644568</v>
      </c>
      <c r="AE15" s="21" t="n">
        <f aca="false">AB15</f>
        <v>-138.320027644568</v>
      </c>
      <c r="AF15" s="21" t="n">
        <f aca="false">400+AH15+AI15+AJ15+AK15+AL15+AM15</f>
        <v>597.95</v>
      </c>
      <c r="AG15" s="21" t="n">
        <f aca="false">AF15+AE15</f>
        <v>459.629972355432</v>
      </c>
      <c r="AH15" s="21" t="n">
        <v>8</v>
      </c>
      <c r="AI15" s="24" t="n">
        <v>-0.05</v>
      </c>
      <c r="AJ15" s="21" t="n">
        <v>1</v>
      </c>
      <c r="AK15" s="21" t="n">
        <v>200</v>
      </c>
      <c r="AL15" s="21" t="n">
        <v>-1</v>
      </c>
      <c r="AM15" s="21" t="n">
        <v>-10</v>
      </c>
      <c r="AN15" s="21" t="n">
        <v>0</v>
      </c>
      <c r="AO15" s="25" t="n">
        <f aca="false">X15+AF15</f>
        <v>797.95</v>
      </c>
      <c r="AP15" s="21" t="n">
        <f aca="false">Y15</f>
        <v>2000</v>
      </c>
      <c r="AQ15" s="21" t="n">
        <f aca="false">AO15+AP15</f>
        <v>2797.95</v>
      </c>
      <c r="AR15" s="21" t="n">
        <f aca="false">W15+AB15</f>
        <v>-1138.32002764457</v>
      </c>
      <c r="AS15" s="21" t="n">
        <f aca="false">AQ15+AR15</f>
        <v>1659.62997235543</v>
      </c>
      <c r="AT15" s="21" t="n">
        <v>0</v>
      </c>
      <c r="AU15" s="21" t="n">
        <v>0</v>
      </c>
      <c r="AV15" s="1" t="s">
        <v>80</v>
      </c>
      <c r="AW15" s="21" t="n">
        <v>0</v>
      </c>
    </row>
    <row r="16" customFormat="false" ht="12.75" hidden="false" customHeight="false" outlineLevel="0" collapsed="false">
      <c r="A16" s="1" t="s">
        <v>2</v>
      </c>
      <c r="D16" s="22"/>
      <c r="E16" s="22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4"/>
      <c r="AJ16" s="21"/>
      <c r="AK16" s="21"/>
      <c r="AL16" s="21"/>
      <c r="AM16" s="21"/>
      <c r="AN16" s="21"/>
      <c r="AO16" s="21"/>
      <c r="AP16" s="21"/>
      <c r="AQ16" s="21"/>
      <c r="AR16" s="25"/>
      <c r="AS16" s="25"/>
      <c r="AT16" s="27"/>
      <c r="AU16" s="27"/>
      <c r="AV16" s="21"/>
    </row>
    <row r="17" customFormat="false" ht="12.75" hidden="false" customHeight="false" outlineLevel="0" collapsed="false">
      <c r="A17" s="18" t="s">
        <v>2</v>
      </c>
      <c r="B17" s="2" t="s">
        <v>9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O17" s="18"/>
      <c r="P17" s="18"/>
      <c r="Q17" s="18"/>
      <c r="R17" s="18"/>
      <c r="S17" s="18"/>
      <c r="T17" s="18"/>
      <c r="U17" s="18"/>
      <c r="V17" s="18"/>
      <c r="W17" s="19"/>
      <c r="X17" s="18"/>
      <c r="Y17" s="18"/>
      <c r="Z17" s="21"/>
      <c r="AA17" s="19"/>
      <c r="AB17" s="20"/>
      <c r="AC17" s="20"/>
      <c r="AD17" s="20"/>
      <c r="AE17" s="20"/>
      <c r="AF17" s="20"/>
      <c r="AG17" s="20"/>
      <c r="AH17" s="20"/>
      <c r="AI17" s="26"/>
      <c r="AJ17" s="20"/>
      <c r="AK17" s="20"/>
      <c r="AL17" s="21"/>
      <c r="AM17" s="21"/>
      <c r="AN17" s="20"/>
      <c r="AO17" s="25"/>
      <c r="AP17" s="21"/>
      <c r="AQ17" s="25"/>
      <c r="AR17" s="21"/>
      <c r="AS17" s="21"/>
      <c r="AV17" s="20"/>
    </row>
    <row r="18" customFormat="false" ht="12.75" hidden="false" customHeight="false" outlineLevel="0" collapsed="false">
      <c r="A18" s="1" t="s">
        <v>69</v>
      </c>
      <c r="B18" s="2" t="s">
        <v>70</v>
      </c>
      <c r="C18" s="1" t="s">
        <v>94</v>
      </c>
      <c r="D18" s="22" t="s">
        <v>71</v>
      </c>
      <c r="E18" s="22" t="s">
        <v>72</v>
      </c>
      <c r="F18" s="1" t="s">
        <v>73</v>
      </c>
      <c r="G18" s="1" t="s">
        <v>73</v>
      </c>
      <c r="H18" s="1" t="s">
        <v>95</v>
      </c>
      <c r="I18" s="1" t="s">
        <v>95</v>
      </c>
      <c r="J18" s="1" t="s">
        <v>96</v>
      </c>
      <c r="K18" s="1" t="s">
        <v>97</v>
      </c>
      <c r="L18" s="1" t="s">
        <v>97</v>
      </c>
      <c r="M18" s="1" t="s">
        <v>97</v>
      </c>
      <c r="O18" s="28" t="s">
        <v>98</v>
      </c>
      <c r="P18" s="23" t="s">
        <v>99</v>
      </c>
      <c r="Q18" s="1" t="s">
        <v>78</v>
      </c>
      <c r="R18" s="1" t="s">
        <v>78</v>
      </c>
      <c r="S18" s="1" t="s">
        <v>91</v>
      </c>
      <c r="T18" s="1" t="n">
        <v>1</v>
      </c>
      <c r="U18" s="21" t="n">
        <v>-1000</v>
      </c>
      <c r="V18" s="21" t="n">
        <v>0</v>
      </c>
      <c r="W18" s="21" t="n">
        <f aca="false">V18+U18</f>
        <v>-1000</v>
      </c>
      <c r="X18" s="21" t="n">
        <v>200</v>
      </c>
      <c r="Y18" s="21" t="n">
        <v>2000</v>
      </c>
      <c r="Z18" s="21" t="n">
        <f aca="false">X18+Y18</f>
        <v>2200</v>
      </c>
      <c r="AA18" s="21" t="n">
        <f aca="false">U18+Z18</f>
        <v>1200</v>
      </c>
      <c r="AB18" s="21" t="n">
        <v>100</v>
      </c>
      <c r="AC18" s="21" t="n">
        <v>400</v>
      </c>
      <c r="AD18" s="21" t="n">
        <f aca="false">AB18-AC18</f>
        <v>-300</v>
      </c>
      <c r="AE18" s="21" t="n">
        <f aca="false">AB18</f>
        <v>100</v>
      </c>
      <c r="AF18" s="21" t="n">
        <f aca="false">-300+AH18+AI18+AJ18+AK18+AL18+AM18</f>
        <v>-106.05</v>
      </c>
      <c r="AG18" s="21" t="n">
        <f aca="false">AF18+AE18</f>
        <v>-6.05000000000001</v>
      </c>
      <c r="AH18" s="21" t="n">
        <v>6</v>
      </c>
      <c r="AI18" s="24" t="n">
        <v>-0.05</v>
      </c>
      <c r="AJ18" s="21" t="n">
        <v>1</v>
      </c>
      <c r="AK18" s="21" t="n">
        <v>200</v>
      </c>
      <c r="AL18" s="21" t="n">
        <v>-3</v>
      </c>
      <c r="AM18" s="21" t="n">
        <v>-10</v>
      </c>
      <c r="AN18" s="21" t="n">
        <v>0</v>
      </c>
      <c r="AO18" s="21" t="n">
        <f aca="false">X18+AF18</f>
        <v>93.95</v>
      </c>
      <c r="AP18" s="21" t="n">
        <f aca="false">Y18</f>
        <v>2000</v>
      </c>
      <c r="AQ18" s="21" t="n">
        <f aca="false">AO18+AP18</f>
        <v>2093.95</v>
      </c>
      <c r="AR18" s="21" t="n">
        <f aca="false">W18+AB18</f>
        <v>-900</v>
      </c>
      <c r="AS18" s="21" t="n">
        <f aca="false">AQ18+AR18</f>
        <v>1193.95</v>
      </c>
      <c r="AT18" s="21" t="n">
        <v>0</v>
      </c>
      <c r="AU18" s="21" t="n">
        <v>0</v>
      </c>
      <c r="AV18" s="1" t="s">
        <v>80</v>
      </c>
      <c r="AW18" s="21" t="n">
        <v>0</v>
      </c>
    </row>
    <row r="19" customFormat="false" ht="12.75" hidden="false" customHeight="false" outlineLevel="0" collapsed="false">
      <c r="A19" s="1" t="s">
        <v>69</v>
      </c>
      <c r="B19" s="2" t="s">
        <v>70</v>
      </c>
      <c r="C19" s="1" t="s">
        <v>94</v>
      </c>
      <c r="D19" s="22" t="s">
        <v>71</v>
      </c>
      <c r="E19" s="22" t="s">
        <v>72</v>
      </c>
      <c r="F19" s="1" t="s">
        <v>73</v>
      </c>
      <c r="G19" s="1" t="s">
        <v>73</v>
      </c>
      <c r="H19" s="1" t="s">
        <v>95</v>
      </c>
      <c r="I19" s="1" t="s">
        <v>95</v>
      </c>
      <c r="J19" s="1" t="s">
        <v>96</v>
      </c>
      <c r="K19" s="1" t="s">
        <v>97</v>
      </c>
      <c r="L19" s="1" t="s">
        <v>97</v>
      </c>
      <c r="M19" s="1" t="s">
        <v>97</v>
      </c>
      <c r="O19" s="28" t="s">
        <v>98</v>
      </c>
      <c r="P19" s="23" t="s">
        <v>99</v>
      </c>
      <c r="Q19" s="1" t="s">
        <v>90</v>
      </c>
      <c r="R19" s="1" t="s">
        <v>78</v>
      </c>
      <c r="S19" s="1" t="s">
        <v>91</v>
      </c>
      <c r="T19" s="1" t="n">
        <v>1.615749</v>
      </c>
      <c r="U19" s="21"/>
      <c r="V19" s="21"/>
      <c r="W19" s="21"/>
      <c r="X19" s="21"/>
      <c r="Y19" s="21"/>
      <c r="Z19" s="21"/>
      <c r="AA19" s="21"/>
      <c r="AB19" s="21" t="n">
        <v>242.36</v>
      </c>
      <c r="AC19" s="21" t="n">
        <v>100</v>
      </c>
      <c r="AD19" s="21" t="n">
        <f aca="false">AB19-AC19</f>
        <v>142.36</v>
      </c>
      <c r="AE19" s="21" t="n">
        <f aca="false">AB19</f>
        <v>242.36</v>
      </c>
      <c r="AF19" s="21" t="n">
        <f aca="false">-80.78+AH19+AI19+AJ19+AK19+AL19+AM19</f>
        <v>-78.89310243</v>
      </c>
      <c r="AG19" s="21" t="n">
        <f aca="false">AF19+AE19</f>
        <v>163.46689757</v>
      </c>
      <c r="AH19" s="21" t="n">
        <v>5</v>
      </c>
      <c r="AI19" s="24" t="n">
        <v>-0.11310243</v>
      </c>
      <c r="AJ19" s="21" t="n">
        <v>2</v>
      </c>
      <c r="AK19" s="21" t="n">
        <v>0</v>
      </c>
      <c r="AL19" s="21" t="n">
        <v>-5</v>
      </c>
      <c r="AM19" s="21" t="n">
        <v>0</v>
      </c>
      <c r="AN19" s="21" t="n">
        <v>0</v>
      </c>
      <c r="AO19" s="21" t="n">
        <f aca="false">X19+AF19</f>
        <v>-78.89310243</v>
      </c>
      <c r="AP19" s="21" t="n">
        <f aca="false">Y19</f>
        <v>0</v>
      </c>
      <c r="AQ19" s="21" t="n">
        <f aca="false">AO19+AP19</f>
        <v>-78.89310243</v>
      </c>
      <c r="AR19" s="21" t="n">
        <f aca="false">W19+AB19</f>
        <v>242.36</v>
      </c>
      <c r="AS19" s="21" t="n">
        <f aca="false">AQ19+AR19</f>
        <v>163.46689757</v>
      </c>
      <c r="AT19" s="21" t="n">
        <v>0</v>
      </c>
      <c r="AU19" s="21" t="n">
        <v>0</v>
      </c>
      <c r="AV19" s="1" t="s">
        <v>80</v>
      </c>
      <c r="AW19" s="21" t="n">
        <v>0</v>
      </c>
    </row>
    <row r="20" customFormat="false" ht="12.75" hidden="false" customHeight="false" outlineLevel="0" collapsed="false">
      <c r="A20" s="1" t="s">
        <v>69</v>
      </c>
      <c r="B20" s="2" t="s">
        <v>70</v>
      </c>
      <c r="C20" s="1" t="s">
        <v>94</v>
      </c>
      <c r="D20" s="22" t="s">
        <v>71</v>
      </c>
      <c r="E20" s="22" t="s">
        <v>72</v>
      </c>
      <c r="F20" s="1" t="s">
        <v>73</v>
      </c>
      <c r="G20" s="1" t="s">
        <v>73</v>
      </c>
      <c r="H20" s="1" t="s">
        <v>95</v>
      </c>
      <c r="I20" s="1" t="s">
        <v>95</v>
      </c>
      <c r="J20" s="1" t="s">
        <v>96</v>
      </c>
      <c r="K20" s="1" t="s">
        <v>97</v>
      </c>
      <c r="L20" s="1" t="s">
        <v>97</v>
      </c>
      <c r="M20" s="1" t="s">
        <v>97</v>
      </c>
      <c r="O20" s="28" t="s">
        <v>98</v>
      </c>
      <c r="P20" s="23" t="s">
        <v>99</v>
      </c>
      <c r="Q20" s="1" t="s">
        <v>100</v>
      </c>
      <c r="R20" s="1" t="s">
        <v>78</v>
      </c>
      <c r="S20" s="1" t="s">
        <v>91</v>
      </c>
      <c r="T20" s="1" t="n">
        <v>1.016312</v>
      </c>
      <c r="U20" s="21"/>
      <c r="V20" s="21"/>
      <c r="W20" s="21"/>
      <c r="X20" s="21"/>
      <c r="Y20" s="21"/>
      <c r="Z20" s="21"/>
      <c r="AA20" s="21"/>
      <c r="AB20" s="21" t="n">
        <v>-203.26</v>
      </c>
      <c r="AC20" s="21" t="n">
        <v>50</v>
      </c>
      <c r="AD20" s="21" t="n">
        <f aca="false">AB20-AC20</f>
        <v>-253.26</v>
      </c>
      <c r="AE20" s="21" t="n">
        <f aca="false">AB20</f>
        <v>-203.26</v>
      </c>
      <c r="AF20" s="21" t="n">
        <f aca="false">101.63+AH20+AI20+AJ20+AK20+AL20+AM20</f>
        <v>101.75195744</v>
      </c>
      <c r="AG20" s="21" t="n">
        <f aca="false">AF20+AE20</f>
        <v>-101.50804256</v>
      </c>
      <c r="AH20" s="21" t="n">
        <v>3</v>
      </c>
      <c r="AI20" s="24" t="n">
        <v>0.12195744</v>
      </c>
      <c r="AJ20" s="21" t="n">
        <v>5</v>
      </c>
      <c r="AK20" s="21" t="n">
        <v>0</v>
      </c>
      <c r="AL20" s="21" t="n">
        <v>-8</v>
      </c>
      <c r="AM20" s="21" t="n">
        <v>0</v>
      </c>
      <c r="AN20" s="21" t="n">
        <v>0</v>
      </c>
      <c r="AO20" s="21" t="n">
        <f aca="false">X20+AF20</f>
        <v>101.75195744</v>
      </c>
      <c r="AP20" s="21" t="n">
        <f aca="false">Y20</f>
        <v>0</v>
      </c>
      <c r="AQ20" s="21" t="n">
        <f aca="false">AO20+AP20</f>
        <v>101.75195744</v>
      </c>
      <c r="AR20" s="21" t="n">
        <f aca="false">W20+AB20</f>
        <v>-203.26</v>
      </c>
      <c r="AS20" s="21" t="n">
        <f aca="false">AQ20+AR20</f>
        <v>-101.50804256</v>
      </c>
      <c r="AT20" s="21" t="n">
        <v>0</v>
      </c>
      <c r="AU20" s="21" t="n">
        <v>0</v>
      </c>
      <c r="AV20" s="1" t="s">
        <v>80</v>
      </c>
      <c r="AW20" s="21" t="n">
        <v>0</v>
      </c>
    </row>
    <row r="21" customFormat="false" ht="12.75" hidden="false" customHeight="false" outlineLevel="0" collapsed="false">
      <c r="A21" s="1" t="s">
        <v>69</v>
      </c>
      <c r="B21" s="2" t="s">
        <v>70</v>
      </c>
      <c r="C21" s="1" t="s">
        <v>101</v>
      </c>
      <c r="D21" s="22" t="s">
        <v>71</v>
      </c>
      <c r="E21" s="22" t="s">
        <v>72</v>
      </c>
      <c r="F21" s="1" t="s">
        <v>73</v>
      </c>
      <c r="G21" s="1" t="s">
        <v>73</v>
      </c>
      <c r="H21" s="1" t="s">
        <v>95</v>
      </c>
      <c r="I21" s="1" t="s">
        <v>95</v>
      </c>
      <c r="J21" s="1" t="s">
        <v>96</v>
      </c>
      <c r="K21" s="1" t="s">
        <v>97</v>
      </c>
      <c r="L21" s="1" t="s">
        <v>97</v>
      </c>
      <c r="M21" s="1" t="s">
        <v>97</v>
      </c>
      <c r="O21" s="28" t="s">
        <v>98</v>
      </c>
      <c r="P21" s="23" t="s">
        <v>99</v>
      </c>
      <c r="Q21" s="1" t="s">
        <v>77</v>
      </c>
      <c r="R21" s="1" t="s">
        <v>78</v>
      </c>
      <c r="S21" s="1" t="s">
        <v>79</v>
      </c>
      <c r="T21" s="1" t="n">
        <v>1</v>
      </c>
      <c r="U21" s="21" t="n">
        <v>-1000</v>
      </c>
      <c r="V21" s="21" t="n">
        <v>0</v>
      </c>
      <c r="W21" s="21" t="n">
        <f aca="false">V21+U21</f>
        <v>-1000</v>
      </c>
      <c r="X21" s="21" t="n">
        <v>200</v>
      </c>
      <c r="Y21" s="21" t="n">
        <v>2000</v>
      </c>
      <c r="Z21" s="21" t="n">
        <f aca="false">X21+Y21</f>
        <v>2200</v>
      </c>
      <c r="AA21" s="21" t="n">
        <f aca="false">U21+Z21</f>
        <v>1200</v>
      </c>
      <c r="AB21" s="21" t="n">
        <f aca="false">AB20*$T20+AB19*$T19+AB18</f>
        <v>285.01735052</v>
      </c>
      <c r="AC21" s="21" t="n">
        <f aca="false">AC20*$T20+AC19*$T19+AC18</f>
        <v>612.3905</v>
      </c>
      <c r="AD21" s="21" t="n">
        <f aca="false">AD20*$T20+AD19*$T19+AD18</f>
        <v>-327.37314948</v>
      </c>
      <c r="AE21" s="21" t="n">
        <f aca="false">AE20*$T20+AE19*$T19+AE18</f>
        <v>285.01735052</v>
      </c>
      <c r="AF21" s="21" t="n">
        <f aca="false">AF20*$T20+AF19*$T19+AF18</f>
        <v>-130.109715988409</v>
      </c>
      <c r="AG21" s="21" t="n">
        <f aca="false">AG20*$T20+AG19*$T19+AG18</f>
        <v>154.907634531591</v>
      </c>
      <c r="AH21" s="21" t="n">
        <f aca="false">AH20*$T20+AH19*$T19+AH18</f>
        <v>17.127681</v>
      </c>
      <c r="AI21" s="24" t="n">
        <f aca="false">AI20*$T20+AI19*$T19+AI18</f>
        <v>-0.10879832840879</v>
      </c>
      <c r="AJ21" s="21" t="n">
        <f aca="false">AJ20*$T20+AJ19*$T19+AJ18</f>
        <v>9.313058</v>
      </c>
      <c r="AK21" s="21" t="n">
        <f aca="false">AK20*$T20+AK19*$T19+AK18</f>
        <v>200</v>
      </c>
      <c r="AL21" s="21" t="n">
        <f aca="false">AL20*$T20+AL19*$T19+AL18</f>
        <v>-19.209241</v>
      </c>
      <c r="AM21" s="21" t="n">
        <f aca="false">AM20*$T20+AM19*$T19+AM18</f>
        <v>-10</v>
      </c>
      <c r="AN21" s="21" t="n">
        <f aca="false">AN20*$T20+AN19*$T19+AN18</f>
        <v>0</v>
      </c>
      <c r="AO21" s="21" t="n">
        <f aca="false">AO20*$T20+AO19*$T19+AO18</f>
        <v>69.8902840115912</v>
      </c>
      <c r="AP21" s="21" t="n">
        <f aca="false">AP20*$T20+AP19*$T19+AP18</f>
        <v>2000</v>
      </c>
      <c r="AQ21" s="21" t="n">
        <f aca="false">AQ20*$T20+AQ19*$T19+AQ18</f>
        <v>2069.89028401159</v>
      </c>
      <c r="AR21" s="21" t="n">
        <f aca="false">AR20*$T20+AR19*$T19+AR18</f>
        <v>-714.98264948</v>
      </c>
      <c r="AS21" s="21" t="n">
        <f aca="false">AS20*$T20+AS19*$T19+AS18</f>
        <v>1354.90763453159</v>
      </c>
      <c r="AT21" s="21" t="n">
        <v>0</v>
      </c>
      <c r="AU21" s="21" t="n">
        <v>0</v>
      </c>
      <c r="AV21" s="1" t="s">
        <v>80</v>
      </c>
      <c r="AW21" s="21" t="n">
        <v>0</v>
      </c>
    </row>
    <row r="22" customFormat="false" ht="12.75" hidden="false" customHeight="false" outlineLevel="0" collapsed="false">
      <c r="A22" s="1" t="s">
        <v>69</v>
      </c>
      <c r="B22" s="2" t="s">
        <v>70</v>
      </c>
      <c r="C22" s="1" t="s">
        <v>94</v>
      </c>
      <c r="D22" s="22" t="s">
        <v>71</v>
      </c>
      <c r="E22" s="22" t="s">
        <v>72</v>
      </c>
      <c r="F22" s="1" t="s">
        <v>73</v>
      </c>
      <c r="G22" s="1" t="s">
        <v>73</v>
      </c>
      <c r="H22" s="1" t="s">
        <v>95</v>
      </c>
      <c r="I22" s="1" t="s">
        <v>95</v>
      </c>
      <c r="J22" s="1" t="s">
        <v>102</v>
      </c>
      <c r="K22" s="1" t="s">
        <v>103</v>
      </c>
      <c r="L22" s="1" t="s">
        <v>103</v>
      </c>
      <c r="M22" s="1" t="s">
        <v>103</v>
      </c>
      <c r="O22" s="28" t="s">
        <v>98</v>
      </c>
      <c r="P22" s="23" t="s">
        <v>99</v>
      </c>
      <c r="Q22" s="1" t="s">
        <v>104</v>
      </c>
      <c r="R22" s="1" t="s">
        <v>78</v>
      </c>
      <c r="S22" s="1" t="s">
        <v>91</v>
      </c>
      <c r="T22" s="1" t="n">
        <v>0.012026</v>
      </c>
      <c r="U22" s="21"/>
      <c r="V22" s="21"/>
      <c r="W22" s="21"/>
      <c r="X22" s="21"/>
      <c r="Y22" s="21"/>
      <c r="Z22" s="21"/>
      <c r="AA22" s="21"/>
      <c r="AB22" s="21" t="n">
        <v>-6.013</v>
      </c>
      <c r="AC22" s="21" t="n">
        <v>1</v>
      </c>
      <c r="AD22" s="21" t="n">
        <f aca="false">AB22-AC22</f>
        <v>-7.013</v>
      </c>
      <c r="AE22" s="21" t="n">
        <f aca="false">AB22</f>
        <v>-6.013</v>
      </c>
      <c r="AF22" s="21" t="n">
        <f aca="false">9.62+AH22+AI22+AJ22+AK22+AL22+AM22</f>
        <v>75.68013</v>
      </c>
      <c r="AG22" s="21" t="n">
        <f aca="false">AF22+AE22</f>
        <v>69.66713</v>
      </c>
      <c r="AH22" s="21" t="n">
        <v>50</v>
      </c>
      <c r="AI22" s="24" t="n">
        <v>0.06013</v>
      </c>
      <c r="AJ22" s="21" t="n">
        <v>20</v>
      </c>
      <c r="AK22" s="21" t="n">
        <v>0</v>
      </c>
      <c r="AL22" s="21" t="n">
        <v>-4</v>
      </c>
      <c r="AM22" s="21" t="n">
        <v>0</v>
      </c>
      <c r="AN22" s="21" t="n">
        <v>0</v>
      </c>
      <c r="AO22" s="21" t="n">
        <f aca="false">X22+AF22</f>
        <v>75.68013</v>
      </c>
      <c r="AP22" s="21" t="n">
        <f aca="false">Y22</f>
        <v>0</v>
      </c>
      <c r="AQ22" s="21" t="n">
        <f aca="false">AO22+AP22</f>
        <v>75.68013</v>
      </c>
      <c r="AR22" s="21" t="n">
        <f aca="false">W22+AB22</f>
        <v>-6.013</v>
      </c>
      <c r="AS22" s="21" t="n">
        <f aca="false">AQ22+AR22</f>
        <v>69.66713</v>
      </c>
      <c r="AT22" s="21" t="n">
        <v>0</v>
      </c>
      <c r="AU22" s="21" t="n">
        <v>0</v>
      </c>
      <c r="AV22" s="1" t="s">
        <v>80</v>
      </c>
      <c r="AW22" s="21" t="n">
        <v>0</v>
      </c>
    </row>
    <row r="23" customFormat="false" ht="12.75" hidden="false" customHeight="false" outlineLevel="0" collapsed="false">
      <c r="A23" s="1" t="s">
        <v>69</v>
      </c>
      <c r="B23" s="2" t="s">
        <v>70</v>
      </c>
      <c r="C23" s="1" t="s">
        <v>94</v>
      </c>
      <c r="D23" s="22" t="s">
        <v>71</v>
      </c>
      <c r="E23" s="22" t="s">
        <v>72</v>
      </c>
      <c r="F23" s="1" t="s">
        <v>73</v>
      </c>
      <c r="G23" s="1" t="s">
        <v>73</v>
      </c>
      <c r="H23" s="1" t="s">
        <v>95</v>
      </c>
      <c r="I23" s="1" t="s">
        <v>95</v>
      </c>
      <c r="J23" s="1" t="s">
        <v>102</v>
      </c>
      <c r="K23" s="1" t="s">
        <v>103</v>
      </c>
      <c r="L23" s="1" t="s">
        <v>103</v>
      </c>
      <c r="M23" s="1" t="s">
        <v>103</v>
      </c>
      <c r="O23" s="28" t="s">
        <v>98</v>
      </c>
      <c r="P23" s="23" t="s">
        <v>99</v>
      </c>
      <c r="Q23" s="1" t="s">
        <v>90</v>
      </c>
      <c r="R23" s="1" t="s">
        <v>78</v>
      </c>
      <c r="S23" s="1" t="s">
        <v>91</v>
      </c>
      <c r="T23" s="1" t="n">
        <v>1.615749</v>
      </c>
      <c r="U23" s="21"/>
      <c r="V23" s="21"/>
      <c r="W23" s="21"/>
      <c r="X23" s="21"/>
      <c r="Y23" s="21"/>
      <c r="Z23" s="21"/>
      <c r="AA23" s="21"/>
      <c r="AB23" s="21" t="n">
        <v>300</v>
      </c>
      <c r="AC23" s="21" t="n">
        <v>400</v>
      </c>
      <c r="AD23" s="21" t="n">
        <f aca="false">AB23-AC23</f>
        <v>-100</v>
      </c>
      <c r="AE23" s="21" t="n">
        <f aca="false">AB23</f>
        <v>300</v>
      </c>
      <c r="AF23" s="21" t="n">
        <f aca="false">-1000+AH23+AI23+AJ23+AK23+AL23+AM23</f>
        <v>-997.782584</v>
      </c>
      <c r="AG23" s="21" t="n">
        <f aca="false">AF23+AE23</f>
        <v>-697.782584</v>
      </c>
      <c r="AH23" s="21" t="n">
        <v>2</v>
      </c>
      <c r="AI23" s="24" t="n">
        <v>0.025</v>
      </c>
      <c r="AJ23" s="21" t="n">
        <f aca="false">AJ22*$T22</f>
        <v>0.24052</v>
      </c>
      <c r="AK23" s="21" t="n">
        <v>0</v>
      </c>
      <c r="AL23" s="21" t="n">
        <v>-0.048104</v>
      </c>
      <c r="AM23" s="21" t="n">
        <v>0</v>
      </c>
      <c r="AN23" s="21" t="n">
        <v>0</v>
      </c>
      <c r="AO23" s="21" t="n">
        <f aca="false">X23+AF23</f>
        <v>-997.782584</v>
      </c>
      <c r="AP23" s="21" t="n">
        <f aca="false">Y23</f>
        <v>0</v>
      </c>
      <c r="AQ23" s="21" t="n">
        <f aca="false">AO23+AP23</f>
        <v>-997.782584</v>
      </c>
      <c r="AR23" s="21" t="n">
        <f aca="false">W23+AB23</f>
        <v>300</v>
      </c>
      <c r="AS23" s="21" t="n">
        <f aca="false">AQ23+AR23</f>
        <v>-697.782584</v>
      </c>
      <c r="AT23" s="21" t="n">
        <v>0</v>
      </c>
      <c r="AU23" s="21" t="n">
        <v>0</v>
      </c>
      <c r="AV23" s="1" t="s">
        <v>80</v>
      </c>
      <c r="AW23" s="21" t="n">
        <v>0</v>
      </c>
    </row>
    <row r="24" customFormat="false" ht="12.75" hidden="false" customHeight="false" outlineLevel="0" collapsed="false">
      <c r="A24" s="1" t="s">
        <v>69</v>
      </c>
      <c r="B24" s="2" t="s">
        <v>70</v>
      </c>
      <c r="C24" s="1" t="s">
        <v>101</v>
      </c>
      <c r="D24" s="22" t="s">
        <v>71</v>
      </c>
      <c r="E24" s="22" t="s">
        <v>72</v>
      </c>
      <c r="F24" s="1" t="s">
        <v>73</v>
      </c>
      <c r="G24" s="1" t="s">
        <v>73</v>
      </c>
      <c r="H24" s="1" t="s">
        <v>95</v>
      </c>
      <c r="I24" s="1" t="s">
        <v>95</v>
      </c>
      <c r="J24" s="1" t="s">
        <v>102</v>
      </c>
      <c r="K24" s="1" t="s">
        <v>103</v>
      </c>
      <c r="L24" s="1" t="s">
        <v>103</v>
      </c>
      <c r="M24" s="1" t="s">
        <v>103</v>
      </c>
      <c r="O24" s="28" t="s">
        <v>98</v>
      </c>
      <c r="P24" s="23" t="s">
        <v>99</v>
      </c>
      <c r="Q24" s="1" t="s">
        <v>77</v>
      </c>
      <c r="R24" s="1" t="s">
        <v>78</v>
      </c>
      <c r="S24" s="1" t="s">
        <v>79</v>
      </c>
      <c r="T24" s="1" t="n">
        <v>1</v>
      </c>
      <c r="U24" s="21" t="n">
        <v>-2000</v>
      </c>
      <c r="V24" s="21" t="n">
        <v>0</v>
      </c>
      <c r="W24" s="21" t="n">
        <f aca="false">V24+U24</f>
        <v>-2000</v>
      </c>
      <c r="X24" s="21" t="n">
        <v>300</v>
      </c>
      <c r="Y24" s="21" t="n">
        <v>3000</v>
      </c>
      <c r="Z24" s="21" t="n">
        <f aca="false">X24+Y24</f>
        <v>3300</v>
      </c>
      <c r="AA24" s="21" t="n">
        <f aca="false">U24+Z24</f>
        <v>1300</v>
      </c>
      <c r="AB24" s="21" t="n">
        <f aca="false">AB23*$T23+AB22*$T22</f>
        <v>484.652387662</v>
      </c>
      <c r="AC24" s="21" t="n">
        <f aca="false">AC23*$T23+AC22*$T22</f>
        <v>646.311626</v>
      </c>
      <c r="AD24" s="21" t="n">
        <f aca="false">AD23*$T23+AD22*$T22</f>
        <v>-161.659238338</v>
      </c>
      <c r="AE24" s="21" t="n">
        <f aca="false">AE23*$T23+AE22*$T22</f>
        <v>484.652387662</v>
      </c>
      <c r="AF24" s="21" t="n">
        <f aca="false">AF23*$T23+AF22*$T22</f>
        <v>-1611.25608307204</v>
      </c>
      <c r="AG24" s="21" t="n">
        <f aca="false">AG23*$T23+AG22*$T22</f>
        <v>-1126.60369541004</v>
      </c>
      <c r="AH24" s="21" t="n">
        <f aca="false">AH23*$T23+AH22*$T22</f>
        <v>3.832798</v>
      </c>
      <c r="AI24" s="24" t="n">
        <f aca="false">AI23*$T23+AI22*$T22</f>
        <v>0.04111684838</v>
      </c>
      <c r="AJ24" s="21" t="n">
        <f aca="false">AJ23*$T23+AJ22*$T22</f>
        <v>0.62913994948</v>
      </c>
      <c r="AK24" s="21" t="n">
        <f aca="false">AK23*$T23+AK22*$T22</f>
        <v>0</v>
      </c>
      <c r="AL24" s="21" t="n">
        <f aca="false">AL23*$T23+AL22*$T22</f>
        <v>-0.125827989896</v>
      </c>
      <c r="AM24" s="21" t="n">
        <f aca="false">AM23*$T23+AM22*$T22</f>
        <v>0</v>
      </c>
      <c r="AN24" s="21" t="n">
        <f aca="false">AN23*$T23+AN22*$T22</f>
        <v>0</v>
      </c>
      <c r="AO24" s="21" t="n">
        <f aca="false">X24+AF24</f>
        <v>-1311.25608307204</v>
      </c>
      <c r="AP24" s="21" t="n">
        <f aca="false">Y24</f>
        <v>3000</v>
      </c>
      <c r="AQ24" s="21" t="n">
        <f aca="false">AO24+AP24</f>
        <v>1688.74391692796</v>
      </c>
      <c r="AR24" s="21" t="n">
        <f aca="false">W24+AB24</f>
        <v>-1515.347612338</v>
      </c>
      <c r="AS24" s="21" t="n">
        <f aca="false">AQ24+AR24</f>
        <v>173.396304589964</v>
      </c>
      <c r="AT24" s="21" t="n">
        <v>0</v>
      </c>
      <c r="AU24" s="21" t="n">
        <v>0</v>
      </c>
      <c r="AV24" s="1" t="s">
        <v>80</v>
      </c>
      <c r="AW24" s="21" t="n">
        <v>0</v>
      </c>
    </row>
    <row r="25" customFormat="false" ht="12.75" hidden="false" customHeight="false" outlineLevel="0" collapsed="false">
      <c r="A25" s="1" t="s">
        <v>2</v>
      </c>
      <c r="D25" s="22"/>
      <c r="E25" s="22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4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V25" s="21"/>
    </row>
    <row r="26" customFormat="false" ht="12.75" hidden="false" customHeight="false" outlineLevel="0" collapsed="false">
      <c r="A26" s="1" t="s">
        <v>2</v>
      </c>
      <c r="B26" s="2" t="s">
        <v>105</v>
      </c>
      <c r="D26" s="22"/>
      <c r="E26" s="22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4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V26" s="21"/>
    </row>
    <row r="27" s="29" customFormat="true" ht="12.75" hidden="false" customHeight="false" outlineLevel="0" collapsed="false">
      <c r="A27" s="29" t="s">
        <v>69</v>
      </c>
      <c r="B27" s="30" t="s">
        <v>70</v>
      </c>
      <c r="C27" s="29" t="s">
        <v>94</v>
      </c>
      <c r="D27" s="22" t="s">
        <v>71</v>
      </c>
      <c r="E27" s="31" t="s">
        <v>72</v>
      </c>
      <c r="F27" s="29" t="s">
        <v>73</v>
      </c>
      <c r="G27" s="29" t="s">
        <v>73</v>
      </c>
      <c r="H27" s="29" t="s">
        <v>106</v>
      </c>
      <c r="I27" s="29" t="s">
        <v>106</v>
      </c>
      <c r="J27" s="29" t="s">
        <v>107</v>
      </c>
      <c r="K27" s="29" t="s">
        <v>108</v>
      </c>
      <c r="L27" s="29" t="s">
        <v>108</v>
      </c>
      <c r="M27" s="29" t="s">
        <v>108</v>
      </c>
      <c r="O27" s="28" t="s">
        <v>109</v>
      </c>
      <c r="P27" s="23" t="s">
        <v>110</v>
      </c>
      <c r="Q27" s="29" t="s">
        <v>78</v>
      </c>
      <c r="R27" s="29" t="s">
        <v>78</v>
      </c>
      <c r="S27" s="29" t="s">
        <v>91</v>
      </c>
      <c r="T27" s="29" t="n">
        <v>1</v>
      </c>
      <c r="U27" s="32" t="n">
        <v>-1000</v>
      </c>
      <c r="V27" s="32" t="n">
        <v>0</v>
      </c>
      <c r="W27" s="32" t="n">
        <f aca="false">V27+U27</f>
        <v>-1000</v>
      </c>
      <c r="X27" s="32"/>
      <c r="Y27" s="32" t="n">
        <v>0</v>
      </c>
      <c r="Z27" s="32"/>
      <c r="AA27" s="21"/>
      <c r="AB27" s="32" t="n">
        <v>100</v>
      </c>
      <c r="AC27" s="32"/>
      <c r="AD27" s="32"/>
      <c r="AE27" s="32" t="n">
        <f aca="false">AB27</f>
        <v>100</v>
      </c>
      <c r="AF27" s="32"/>
      <c r="AG27" s="32"/>
      <c r="AH27" s="32" t="n">
        <v>6</v>
      </c>
      <c r="AI27" s="33" t="n">
        <v>-0.05</v>
      </c>
      <c r="AJ27" s="32" t="n">
        <v>2</v>
      </c>
      <c r="AK27" s="32" t="n">
        <v>200</v>
      </c>
      <c r="AL27" s="21" t="n">
        <v>-6</v>
      </c>
      <c r="AM27" s="21" t="n">
        <v>-10</v>
      </c>
      <c r="AN27" s="32" t="n">
        <v>0</v>
      </c>
      <c r="AO27" s="32" t="n">
        <f aca="false">-100+AJ27+AL27+AM27+AK27+AI27+AH27</f>
        <v>91.95</v>
      </c>
      <c r="AP27" s="21" t="n">
        <f aca="false">Y27</f>
        <v>0</v>
      </c>
      <c r="AQ27" s="32" t="n">
        <f aca="false">AO27+AP27</f>
        <v>91.95</v>
      </c>
      <c r="AR27" s="32" t="n">
        <f aca="false">W27+AB27</f>
        <v>-900</v>
      </c>
      <c r="AS27" s="21" t="n">
        <f aca="false">AQ27+AR27</f>
        <v>-808.05</v>
      </c>
      <c r="AT27" s="21" t="n">
        <v>0</v>
      </c>
      <c r="AU27" s="21" t="n">
        <v>0</v>
      </c>
      <c r="AV27" s="1" t="s">
        <v>80</v>
      </c>
      <c r="AW27" s="21" t="n">
        <v>0</v>
      </c>
      <c r="AX27" s="1"/>
    </row>
    <row r="28" s="29" customFormat="true" ht="12.75" hidden="false" customHeight="false" outlineLevel="0" collapsed="false">
      <c r="A28" s="29" t="s">
        <v>69</v>
      </c>
      <c r="B28" s="30" t="s">
        <v>70</v>
      </c>
      <c r="C28" s="29" t="s">
        <v>94</v>
      </c>
      <c r="D28" s="22" t="s">
        <v>71</v>
      </c>
      <c r="E28" s="31" t="s">
        <v>72</v>
      </c>
      <c r="F28" s="29" t="s">
        <v>73</v>
      </c>
      <c r="G28" s="29" t="s">
        <v>73</v>
      </c>
      <c r="H28" s="29" t="s">
        <v>106</v>
      </c>
      <c r="I28" s="29" t="s">
        <v>106</v>
      </c>
      <c r="J28" s="29" t="s">
        <v>107</v>
      </c>
      <c r="K28" s="29" t="s">
        <v>108</v>
      </c>
      <c r="L28" s="29" t="s">
        <v>108</v>
      </c>
      <c r="M28" s="29" t="s">
        <v>108</v>
      </c>
      <c r="O28" s="28" t="s">
        <v>109</v>
      </c>
      <c r="P28" s="23" t="s">
        <v>110</v>
      </c>
      <c r="Q28" s="29" t="s">
        <v>90</v>
      </c>
      <c r="R28" s="29" t="s">
        <v>78</v>
      </c>
      <c r="S28" s="29" t="s">
        <v>91</v>
      </c>
      <c r="T28" s="29" t="n">
        <v>1.615749</v>
      </c>
      <c r="U28" s="32"/>
      <c r="V28" s="32"/>
      <c r="W28" s="32"/>
      <c r="X28" s="32"/>
      <c r="Y28" s="32"/>
      <c r="Z28" s="32"/>
      <c r="AA28" s="21"/>
      <c r="AB28" s="32" t="n">
        <v>242.36</v>
      </c>
      <c r="AC28" s="32"/>
      <c r="AD28" s="32"/>
      <c r="AE28" s="32" t="n">
        <f aca="false">AB28</f>
        <v>242.36</v>
      </c>
      <c r="AF28" s="32"/>
      <c r="AG28" s="32"/>
      <c r="AH28" s="32" t="n">
        <v>5</v>
      </c>
      <c r="AI28" s="33" t="n">
        <v>-0.11310243</v>
      </c>
      <c r="AJ28" s="32" t="n">
        <v>6</v>
      </c>
      <c r="AK28" s="32" t="n">
        <v>0</v>
      </c>
      <c r="AL28" s="21" t="n">
        <v>-3</v>
      </c>
      <c r="AM28" s="21" t="n">
        <v>0</v>
      </c>
      <c r="AN28" s="32" t="n">
        <v>0</v>
      </c>
      <c r="AO28" s="32" t="n">
        <f aca="false">-80.78+AJ28+AL28+AM28+AK28+AI28+AH28</f>
        <v>-72.89310243</v>
      </c>
      <c r="AP28" s="21" t="n">
        <f aca="false">Y28</f>
        <v>0</v>
      </c>
      <c r="AQ28" s="32" t="n">
        <f aca="false">AO28+AP28</f>
        <v>-72.89310243</v>
      </c>
      <c r="AR28" s="32" t="n">
        <f aca="false">W28+AB28</f>
        <v>242.36</v>
      </c>
      <c r="AS28" s="21" t="n">
        <f aca="false">AQ28+AR28</f>
        <v>169.46689757</v>
      </c>
      <c r="AT28" s="21" t="n">
        <v>0</v>
      </c>
      <c r="AU28" s="21" t="n">
        <v>0</v>
      </c>
      <c r="AV28" s="1" t="s">
        <v>80</v>
      </c>
      <c r="AW28" s="21" t="n">
        <v>0</v>
      </c>
      <c r="AX28" s="1"/>
    </row>
    <row r="29" s="29" customFormat="true" ht="12.75" hidden="false" customHeight="false" outlineLevel="0" collapsed="false">
      <c r="A29" s="29" t="s">
        <v>69</v>
      </c>
      <c r="B29" s="30" t="s">
        <v>70</v>
      </c>
      <c r="C29" s="29" t="s">
        <v>94</v>
      </c>
      <c r="D29" s="22" t="s">
        <v>71</v>
      </c>
      <c r="E29" s="31" t="s">
        <v>72</v>
      </c>
      <c r="F29" s="29" t="s">
        <v>73</v>
      </c>
      <c r="G29" s="29" t="s">
        <v>73</v>
      </c>
      <c r="H29" s="29" t="s">
        <v>106</v>
      </c>
      <c r="I29" s="29" t="s">
        <v>106</v>
      </c>
      <c r="J29" s="29" t="s">
        <v>107</v>
      </c>
      <c r="K29" s="29" t="s">
        <v>108</v>
      </c>
      <c r="L29" s="29" t="s">
        <v>108</v>
      </c>
      <c r="M29" s="29" t="s">
        <v>108</v>
      </c>
      <c r="O29" s="28" t="s">
        <v>109</v>
      </c>
      <c r="P29" s="23" t="s">
        <v>110</v>
      </c>
      <c r="Q29" s="29" t="s">
        <v>100</v>
      </c>
      <c r="R29" s="29" t="s">
        <v>78</v>
      </c>
      <c r="S29" s="29" t="s">
        <v>91</v>
      </c>
      <c r="T29" s="29" t="n">
        <v>1.016312</v>
      </c>
      <c r="U29" s="32"/>
      <c r="V29" s="32"/>
      <c r="W29" s="32"/>
      <c r="X29" s="32"/>
      <c r="Y29" s="32"/>
      <c r="Z29" s="32"/>
      <c r="AA29" s="21"/>
      <c r="AB29" s="32" t="n">
        <v>-203.26</v>
      </c>
      <c r="AC29" s="32"/>
      <c r="AD29" s="32"/>
      <c r="AE29" s="32" t="n">
        <f aca="false">AB29</f>
        <v>-203.26</v>
      </c>
      <c r="AF29" s="32"/>
      <c r="AG29" s="32"/>
      <c r="AH29" s="32" t="n">
        <v>3</v>
      </c>
      <c r="AI29" s="33" t="n">
        <v>0.12195744</v>
      </c>
      <c r="AJ29" s="32" t="n">
        <v>3</v>
      </c>
      <c r="AK29" s="32" t="n">
        <v>0</v>
      </c>
      <c r="AL29" s="21" t="n">
        <v>-2</v>
      </c>
      <c r="AM29" s="21" t="n">
        <v>0</v>
      </c>
      <c r="AN29" s="32" t="n">
        <v>0</v>
      </c>
      <c r="AO29" s="32" t="n">
        <f aca="false">101.63+AJ29+AL29+AM29+AK29+AI29+AH29</f>
        <v>105.75195744</v>
      </c>
      <c r="AP29" s="21" t="n">
        <f aca="false">Y29</f>
        <v>0</v>
      </c>
      <c r="AQ29" s="32" t="n">
        <f aca="false">AO29+AP29</f>
        <v>105.75195744</v>
      </c>
      <c r="AR29" s="32" t="n">
        <f aca="false">W29+AB29</f>
        <v>-203.26</v>
      </c>
      <c r="AS29" s="21" t="n">
        <f aca="false">AQ29+AR29</f>
        <v>-97.50804256</v>
      </c>
      <c r="AT29" s="21" t="n">
        <v>0</v>
      </c>
      <c r="AU29" s="21" t="n">
        <v>0</v>
      </c>
      <c r="AV29" s="1" t="s">
        <v>80</v>
      </c>
      <c r="AW29" s="21" t="n">
        <v>0</v>
      </c>
      <c r="AX29" s="1"/>
    </row>
    <row r="30" s="29" customFormat="true" ht="12.75" hidden="false" customHeight="false" outlineLevel="0" collapsed="false">
      <c r="A30" s="29" t="s">
        <v>69</v>
      </c>
      <c r="B30" s="30" t="s">
        <v>70</v>
      </c>
      <c r="C30" s="29" t="s">
        <v>101</v>
      </c>
      <c r="D30" s="22" t="s">
        <v>71</v>
      </c>
      <c r="E30" s="31" t="s">
        <v>72</v>
      </c>
      <c r="F30" s="29" t="s">
        <v>73</v>
      </c>
      <c r="G30" s="29" t="s">
        <v>73</v>
      </c>
      <c r="H30" s="29" t="s">
        <v>106</v>
      </c>
      <c r="I30" s="29" t="s">
        <v>106</v>
      </c>
      <c r="J30" s="29" t="s">
        <v>107</v>
      </c>
      <c r="K30" s="29" t="s">
        <v>108</v>
      </c>
      <c r="L30" s="29" t="s">
        <v>108</v>
      </c>
      <c r="M30" s="29" t="s">
        <v>108</v>
      </c>
      <c r="O30" s="28" t="s">
        <v>109</v>
      </c>
      <c r="P30" s="23" t="s">
        <v>110</v>
      </c>
      <c r="Q30" s="29" t="s">
        <v>77</v>
      </c>
      <c r="R30" s="29" t="s">
        <v>78</v>
      </c>
      <c r="S30" s="29" t="s">
        <v>79</v>
      </c>
      <c r="T30" s="29" t="n">
        <v>1</v>
      </c>
      <c r="U30" s="32" t="n">
        <v>-1000</v>
      </c>
      <c r="V30" s="32" t="n">
        <v>0</v>
      </c>
      <c r="W30" s="32" t="n">
        <f aca="false">V30+U30</f>
        <v>-1000</v>
      </c>
      <c r="X30" s="32"/>
      <c r="Y30" s="32" t="n">
        <v>0</v>
      </c>
      <c r="Z30" s="32"/>
      <c r="AA30" s="21"/>
      <c r="AB30" s="32" t="n">
        <f aca="false">AB29*T29+AB28*T28+AB27</f>
        <v>285.01735052</v>
      </c>
      <c r="AC30" s="32"/>
      <c r="AD30" s="32"/>
      <c r="AE30" s="32" t="n">
        <f aca="false">AB30</f>
        <v>285.01735052</v>
      </c>
      <c r="AF30" s="32"/>
      <c r="AG30" s="32"/>
      <c r="AH30" s="32" t="n">
        <f aca="false">AH27*$T27+AH28*$T28+AH29*$T29</f>
        <v>17.127681</v>
      </c>
      <c r="AI30" s="33" t="n">
        <f aca="false">AI27*$T27+AI28*$T28+AI29*$T29</f>
        <v>-0.10879832840879</v>
      </c>
      <c r="AJ30" s="34" t="n">
        <f aca="false">AJ27*$T27+AJ28*$T28+AJ29*$T29</f>
        <v>14.74343</v>
      </c>
      <c r="AK30" s="34" t="n">
        <f aca="false">AK27*$T27+AK28*$T28+AK29*$T29</f>
        <v>200</v>
      </c>
      <c r="AL30" s="34" t="n">
        <f aca="false">AL27*$T27+AL28*$T28+AL29*$T29</f>
        <v>-12.879871</v>
      </c>
      <c r="AM30" s="34" t="n">
        <f aca="false">AM27*$T27+AM28*$T28+AM29*$T29</f>
        <v>-10</v>
      </c>
      <c r="AN30" s="34" t="n">
        <f aca="false">AN27*$T27+AN28*$T28+AN29*$T29</f>
        <v>0</v>
      </c>
      <c r="AO30" s="34" t="n">
        <f aca="false">AO27*$T27+AO28*$T28+AO29*$T29</f>
        <v>81.6500260115912</v>
      </c>
      <c r="AP30" s="21" t="n">
        <f aca="false">Y30</f>
        <v>0</v>
      </c>
      <c r="AQ30" s="32" t="n">
        <f aca="false">AO30+AP30</f>
        <v>81.6500260115912</v>
      </c>
      <c r="AR30" s="32" t="n">
        <f aca="false">W30+AB30</f>
        <v>-714.98264948</v>
      </c>
      <c r="AS30" s="21" t="n">
        <f aca="false">AQ30+AR30</f>
        <v>-633.332623468409</v>
      </c>
      <c r="AT30" s="21" t="n">
        <v>0</v>
      </c>
      <c r="AU30" s="21" t="n">
        <v>0</v>
      </c>
      <c r="AV30" s="1" t="s">
        <v>80</v>
      </c>
      <c r="AW30" s="21" t="n">
        <v>0</v>
      </c>
      <c r="AX30" s="1"/>
    </row>
    <row r="31" s="29" customFormat="true" ht="12.75" hidden="false" customHeight="false" outlineLevel="0" collapsed="false">
      <c r="A31" s="29" t="s">
        <v>69</v>
      </c>
      <c r="B31" s="30" t="s">
        <v>70</v>
      </c>
      <c r="C31" s="29" t="s">
        <v>94</v>
      </c>
      <c r="D31" s="22" t="s">
        <v>71</v>
      </c>
      <c r="E31" s="31" t="s">
        <v>72</v>
      </c>
      <c r="F31" s="29" t="s">
        <v>73</v>
      </c>
      <c r="G31" s="29" t="s">
        <v>73</v>
      </c>
      <c r="H31" s="29" t="s">
        <v>106</v>
      </c>
      <c r="I31" s="29" t="s">
        <v>106</v>
      </c>
      <c r="J31" s="29" t="s">
        <v>111</v>
      </c>
      <c r="K31" s="29" t="s">
        <v>112</v>
      </c>
      <c r="L31" s="29" t="s">
        <v>112</v>
      </c>
      <c r="M31" s="29" t="s">
        <v>112</v>
      </c>
      <c r="O31" s="28" t="s">
        <v>109</v>
      </c>
      <c r="P31" s="23" t="s">
        <v>110</v>
      </c>
      <c r="Q31" s="29" t="s">
        <v>104</v>
      </c>
      <c r="R31" s="29" t="s">
        <v>78</v>
      </c>
      <c r="S31" s="29" t="s">
        <v>91</v>
      </c>
      <c r="T31" s="29" t="n">
        <v>0.012026</v>
      </c>
      <c r="U31" s="32"/>
      <c r="V31" s="32"/>
      <c r="W31" s="32"/>
      <c r="X31" s="32"/>
      <c r="Y31" s="32"/>
      <c r="Z31" s="32"/>
      <c r="AA31" s="21"/>
      <c r="AB31" s="32" t="n">
        <v>-601.3</v>
      </c>
      <c r="AC31" s="32"/>
      <c r="AD31" s="32"/>
      <c r="AE31" s="32" t="n">
        <f aca="false">AB31</f>
        <v>-601.3</v>
      </c>
      <c r="AF31" s="32"/>
      <c r="AG31" s="32"/>
      <c r="AH31" s="32" t="n">
        <v>50</v>
      </c>
      <c r="AI31" s="33" t="n">
        <v>0.06013</v>
      </c>
      <c r="AJ31" s="32" t="n">
        <v>20</v>
      </c>
      <c r="AK31" s="32" t="n">
        <v>0</v>
      </c>
      <c r="AL31" s="21" t="n">
        <v>-2</v>
      </c>
      <c r="AM31" s="21" t="n">
        <v>0</v>
      </c>
      <c r="AN31" s="32" t="n">
        <v>0</v>
      </c>
      <c r="AO31" s="32" t="n">
        <f aca="false">9.62+AJ31+AL31+AM31+AK31+AI31+AH31</f>
        <v>77.68013</v>
      </c>
      <c r="AP31" s="21" t="n">
        <f aca="false">Y31</f>
        <v>0</v>
      </c>
      <c r="AQ31" s="32" t="n">
        <f aca="false">AO31+AP31</f>
        <v>77.68013</v>
      </c>
      <c r="AR31" s="32" t="n">
        <f aca="false">W31+AB31</f>
        <v>-601.3</v>
      </c>
      <c r="AS31" s="21" t="n">
        <f aca="false">AQ31+AR31</f>
        <v>-523.61987</v>
      </c>
      <c r="AT31" s="21" t="n">
        <v>0</v>
      </c>
      <c r="AU31" s="21" t="n">
        <v>0</v>
      </c>
      <c r="AV31" s="1" t="s">
        <v>80</v>
      </c>
      <c r="AW31" s="21" t="n">
        <v>0</v>
      </c>
      <c r="AX31" s="1"/>
    </row>
    <row r="32" s="29" customFormat="true" ht="12.75" hidden="false" customHeight="false" outlineLevel="0" collapsed="false">
      <c r="A32" s="29" t="s">
        <v>69</v>
      </c>
      <c r="B32" s="30" t="s">
        <v>70</v>
      </c>
      <c r="C32" s="29" t="s">
        <v>94</v>
      </c>
      <c r="D32" s="22" t="s">
        <v>71</v>
      </c>
      <c r="E32" s="31" t="s">
        <v>72</v>
      </c>
      <c r="F32" s="29" t="s">
        <v>73</v>
      </c>
      <c r="G32" s="29" t="s">
        <v>73</v>
      </c>
      <c r="H32" s="29" t="s">
        <v>106</v>
      </c>
      <c r="I32" s="29" t="s">
        <v>106</v>
      </c>
      <c r="J32" s="29" t="s">
        <v>111</v>
      </c>
      <c r="K32" s="29" t="s">
        <v>112</v>
      </c>
      <c r="L32" s="29" t="s">
        <v>112</v>
      </c>
      <c r="M32" s="29" t="s">
        <v>112</v>
      </c>
      <c r="O32" s="28" t="s">
        <v>109</v>
      </c>
      <c r="P32" s="23" t="s">
        <v>110</v>
      </c>
      <c r="Q32" s="29" t="s">
        <v>90</v>
      </c>
      <c r="R32" s="29" t="s">
        <v>78</v>
      </c>
      <c r="S32" s="29" t="s">
        <v>79</v>
      </c>
      <c r="T32" s="29" t="n">
        <v>1.615749</v>
      </c>
      <c r="U32" s="32"/>
      <c r="V32" s="32"/>
      <c r="W32" s="32"/>
      <c r="X32" s="32"/>
      <c r="Y32" s="32"/>
      <c r="Z32" s="32"/>
      <c r="AA32" s="21"/>
      <c r="AB32" s="32" t="n">
        <v>300</v>
      </c>
      <c r="AC32" s="32"/>
      <c r="AD32" s="32"/>
      <c r="AE32" s="32" t="n">
        <f aca="false">AB32</f>
        <v>300</v>
      </c>
      <c r="AF32" s="32"/>
      <c r="AG32" s="32"/>
      <c r="AH32" s="32" t="n">
        <v>2</v>
      </c>
      <c r="AI32" s="33" t="n">
        <v>0.025</v>
      </c>
      <c r="AJ32" s="32" t="n">
        <f aca="false">AJ31*$T31</f>
        <v>0.24052</v>
      </c>
      <c r="AK32" s="32" t="n">
        <v>0</v>
      </c>
      <c r="AL32" s="21" t="n">
        <v>-0.024052</v>
      </c>
      <c r="AM32" s="21" t="n">
        <v>0</v>
      </c>
      <c r="AN32" s="32" t="n">
        <v>0</v>
      </c>
      <c r="AO32" s="32" t="n">
        <f aca="false">-700+AJ32+AL32+AM32+AK32+AI32+AH32</f>
        <v>-697.758532</v>
      </c>
      <c r="AP32" s="21" t="n">
        <f aca="false">Y32</f>
        <v>0</v>
      </c>
      <c r="AQ32" s="32" t="n">
        <f aca="false">AO32+AP32</f>
        <v>-697.758532</v>
      </c>
      <c r="AR32" s="32" t="n">
        <f aca="false">W32+AB32</f>
        <v>300</v>
      </c>
      <c r="AS32" s="21" t="n">
        <f aca="false">AQ32+AR32</f>
        <v>-397.758532</v>
      </c>
      <c r="AT32" s="21" t="n">
        <v>0</v>
      </c>
      <c r="AU32" s="21" t="n">
        <v>0</v>
      </c>
      <c r="AV32" s="1" t="s">
        <v>80</v>
      </c>
      <c r="AW32" s="21" t="n">
        <v>0</v>
      </c>
      <c r="AX32" s="1"/>
    </row>
    <row r="33" s="29" customFormat="true" ht="12.75" hidden="false" customHeight="false" outlineLevel="0" collapsed="false">
      <c r="A33" s="29" t="s">
        <v>69</v>
      </c>
      <c r="B33" s="30" t="s">
        <v>70</v>
      </c>
      <c r="C33" s="29" t="s">
        <v>101</v>
      </c>
      <c r="D33" s="22" t="s">
        <v>71</v>
      </c>
      <c r="E33" s="31" t="s">
        <v>72</v>
      </c>
      <c r="F33" s="29" t="s">
        <v>73</v>
      </c>
      <c r="G33" s="29" t="s">
        <v>73</v>
      </c>
      <c r="H33" s="29" t="s">
        <v>106</v>
      </c>
      <c r="I33" s="29" t="s">
        <v>106</v>
      </c>
      <c r="J33" s="29" t="s">
        <v>111</v>
      </c>
      <c r="K33" s="29" t="s">
        <v>112</v>
      </c>
      <c r="L33" s="29" t="s">
        <v>112</v>
      </c>
      <c r="M33" s="29" t="s">
        <v>112</v>
      </c>
      <c r="O33" s="28" t="s">
        <v>109</v>
      </c>
      <c r="P33" s="23" t="s">
        <v>110</v>
      </c>
      <c r="Q33" s="29" t="s">
        <v>77</v>
      </c>
      <c r="R33" s="29" t="s">
        <v>78</v>
      </c>
      <c r="S33" s="29" t="s">
        <v>79</v>
      </c>
      <c r="T33" s="29" t="n">
        <v>1</v>
      </c>
      <c r="U33" s="32" t="n">
        <v>-2000</v>
      </c>
      <c r="V33" s="32" t="n">
        <v>0</v>
      </c>
      <c r="W33" s="32" t="n">
        <f aca="false">V33+U33</f>
        <v>-2000</v>
      </c>
      <c r="X33" s="32"/>
      <c r="Y33" s="32" t="n">
        <v>0</v>
      </c>
      <c r="Z33" s="32"/>
      <c r="AA33" s="21"/>
      <c r="AB33" s="32" t="n">
        <f aca="false">AB32*T32+AB31*T31</f>
        <v>477.4934662</v>
      </c>
      <c r="AC33" s="32"/>
      <c r="AD33" s="32"/>
      <c r="AE33" s="32" t="n">
        <f aca="false">AB33</f>
        <v>477.4934662</v>
      </c>
      <c r="AF33" s="32"/>
      <c r="AG33" s="32"/>
      <c r="AH33" s="21" t="n">
        <f aca="false">AH31*$T31+AH32*$T32</f>
        <v>3.832798</v>
      </c>
      <c r="AI33" s="24" t="n">
        <f aca="false">AI31*$T31+AI32*$T32</f>
        <v>0.04111684838</v>
      </c>
      <c r="AJ33" s="24" t="n">
        <f aca="false">AJ31*$T31+AJ32*$T32</f>
        <v>0.62913994948</v>
      </c>
      <c r="AK33" s="24" t="n">
        <f aca="false">AK31*$T31+AK32*$T32</f>
        <v>0</v>
      </c>
      <c r="AL33" s="24" t="n">
        <f aca="false">AL31*$T31+AL32*$T32</f>
        <v>-0.062913994948</v>
      </c>
      <c r="AM33" s="24" t="n">
        <f aca="false">AM31*$T31+AM32*$T32</f>
        <v>0</v>
      </c>
      <c r="AN33" s="24" t="n">
        <f aca="false">AN31*$T31+AN32*$T32</f>
        <v>0</v>
      </c>
      <c r="AO33" s="21" t="n">
        <f aca="false">AO31*$T31+AO32*$T32</f>
        <v>-1126.46846907709</v>
      </c>
      <c r="AP33" s="21" t="n">
        <f aca="false">Y33</f>
        <v>0</v>
      </c>
      <c r="AQ33" s="32" t="n">
        <f aca="false">AO33+AP33</f>
        <v>-1126.46846907709</v>
      </c>
      <c r="AR33" s="32" t="n">
        <f aca="false">W33+AB33</f>
        <v>-1522.5065338</v>
      </c>
      <c r="AS33" s="21" t="n">
        <f aca="false">AQ33+AR33</f>
        <v>-2648.97500287709</v>
      </c>
      <c r="AT33" s="21" t="n">
        <v>0</v>
      </c>
      <c r="AU33" s="21" t="n">
        <v>0</v>
      </c>
      <c r="AV33" s="1" t="s">
        <v>80</v>
      </c>
      <c r="AW33" s="21" t="n">
        <v>0</v>
      </c>
      <c r="AX33" s="1"/>
    </row>
    <row r="34" customFormat="false" ht="12.75" hidden="false" customHeight="false" outlineLevel="0" collapsed="false">
      <c r="A34" s="1" t="s">
        <v>2</v>
      </c>
      <c r="D34" s="22"/>
      <c r="E34" s="22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4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</row>
    <row r="35" customFormat="false" ht="12.75" hidden="false" customHeight="false" outlineLevel="0" collapsed="false">
      <c r="A35" s="1" t="s">
        <v>2</v>
      </c>
      <c r="B35" s="2" t="s">
        <v>113</v>
      </c>
      <c r="D35" s="22"/>
      <c r="E35" s="22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4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</row>
    <row r="36" customFormat="false" ht="12.75" hidden="false" customHeight="false" outlineLevel="0" collapsed="false">
      <c r="A36" s="1" t="s">
        <v>69</v>
      </c>
      <c r="B36" s="2" t="s">
        <v>70</v>
      </c>
      <c r="C36" s="1" t="s">
        <v>114</v>
      </c>
      <c r="D36" s="22" t="s">
        <v>71</v>
      </c>
      <c r="E36" s="22" t="s">
        <v>72</v>
      </c>
      <c r="F36" s="1" t="s">
        <v>73</v>
      </c>
      <c r="G36" s="1" t="s">
        <v>73</v>
      </c>
      <c r="H36" s="1" t="s">
        <v>115</v>
      </c>
      <c r="I36" s="1" t="s">
        <v>115</v>
      </c>
      <c r="J36" s="1" t="s">
        <v>116</v>
      </c>
      <c r="K36" s="1" t="s">
        <v>117</v>
      </c>
      <c r="L36" s="1" t="s">
        <v>117</v>
      </c>
      <c r="M36" s="1" t="s">
        <v>117</v>
      </c>
      <c r="O36" s="28" t="s">
        <v>98</v>
      </c>
      <c r="P36" s="23" t="s">
        <v>77</v>
      </c>
      <c r="Q36" s="1" t="s">
        <v>78</v>
      </c>
      <c r="R36" s="1" t="s">
        <v>78</v>
      </c>
      <c r="S36" s="1" t="s">
        <v>91</v>
      </c>
      <c r="T36" s="1" t="n">
        <v>1</v>
      </c>
      <c r="U36" s="21" t="n">
        <v>-1000</v>
      </c>
      <c r="V36" s="21" t="n">
        <v>0</v>
      </c>
      <c r="W36" s="21" t="n">
        <f aca="false">V36+U36</f>
        <v>-1000</v>
      </c>
      <c r="X36" s="21" t="n">
        <v>200</v>
      </c>
      <c r="Y36" s="21" t="n">
        <v>2000</v>
      </c>
      <c r="Z36" s="21" t="n">
        <f aca="false">X36+Y36</f>
        <v>2200</v>
      </c>
      <c r="AA36" s="21" t="n">
        <f aca="false">U36+Z36</f>
        <v>1200</v>
      </c>
      <c r="AB36" s="21" t="n">
        <v>100</v>
      </c>
      <c r="AC36" s="21"/>
      <c r="AD36" s="21"/>
      <c r="AE36" s="32" t="n">
        <f aca="false">AB36</f>
        <v>100</v>
      </c>
      <c r="AF36" s="21" t="n">
        <f aca="false">+AH36+AI36+AJ36+AK36+AL36+AM36-300</f>
        <v>-105.05</v>
      </c>
      <c r="AG36" s="21" t="n">
        <f aca="false">AF36+AE36</f>
        <v>-5.05000000000001</v>
      </c>
      <c r="AH36" s="21" t="n">
        <v>6</v>
      </c>
      <c r="AI36" s="24" t="n">
        <v>-0.05</v>
      </c>
      <c r="AJ36" s="21" t="n">
        <v>3</v>
      </c>
      <c r="AK36" s="21" t="n">
        <v>200</v>
      </c>
      <c r="AL36" s="21" t="n">
        <v>-4</v>
      </c>
      <c r="AM36" s="21" t="n">
        <v>-10</v>
      </c>
      <c r="AN36" s="32" t="n">
        <v>0</v>
      </c>
      <c r="AO36" s="21" t="n">
        <f aca="false">X36+AF36</f>
        <v>94.95</v>
      </c>
      <c r="AP36" s="21" t="n">
        <f aca="false">Y36</f>
        <v>2000</v>
      </c>
      <c r="AQ36" s="21" t="n">
        <f aca="false">AO36+AP36</f>
        <v>2094.95</v>
      </c>
      <c r="AR36" s="21" t="n">
        <f aca="false">W36+AB36</f>
        <v>-900</v>
      </c>
      <c r="AS36" s="21" t="n">
        <f aca="false">AQ36+AR36</f>
        <v>1194.95</v>
      </c>
      <c r="AT36" s="21" t="n">
        <v>0</v>
      </c>
      <c r="AU36" s="21" t="n">
        <v>0</v>
      </c>
      <c r="AV36" s="1" t="s">
        <v>80</v>
      </c>
      <c r="AW36" s="21" t="n">
        <v>0</v>
      </c>
    </row>
    <row r="37" customFormat="false" ht="12.75" hidden="false" customHeight="false" outlineLevel="0" collapsed="false">
      <c r="A37" s="1" t="s">
        <v>69</v>
      </c>
      <c r="B37" s="2" t="s">
        <v>70</v>
      </c>
      <c r="C37" s="1" t="s">
        <v>114</v>
      </c>
      <c r="D37" s="22" t="s">
        <v>71</v>
      </c>
      <c r="E37" s="22" t="s">
        <v>72</v>
      </c>
      <c r="F37" s="1" t="s">
        <v>73</v>
      </c>
      <c r="G37" s="1" t="s">
        <v>73</v>
      </c>
      <c r="H37" s="1" t="s">
        <v>115</v>
      </c>
      <c r="I37" s="1" t="s">
        <v>115</v>
      </c>
      <c r="J37" s="1" t="s">
        <v>116</v>
      </c>
      <c r="K37" s="1" t="s">
        <v>117</v>
      </c>
      <c r="L37" s="1" t="s">
        <v>117</v>
      </c>
      <c r="M37" s="1" t="s">
        <v>117</v>
      </c>
      <c r="O37" s="28" t="s">
        <v>98</v>
      </c>
      <c r="P37" s="23" t="s">
        <v>77</v>
      </c>
      <c r="Q37" s="1" t="s">
        <v>90</v>
      </c>
      <c r="R37" s="1" t="s">
        <v>78</v>
      </c>
      <c r="S37" s="1" t="s">
        <v>91</v>
      </c>
      <c r="T37" s="1" t="n">
        <v>1.615749</v>
      </c>
      <c r="U37" s="21" t="n">
        <v>0</v>
      </c>
      <c r="V37" s="21" t="n">
        <v>0</v>
      </c>
      <c r="W37" s="21" t="n">
        <f aca="false">V37+U37</f>
        <v>0</v>
      </c>
      <c r="X37" s="21" t="n">
        <v>0</v>
      </c>
      <c r="Y37" s="21" t="n">
        <v>0</v>
      </c>
      <c r="Z37" s="21" t="n">
        <f aca="false">X37+Y37</f>
        <v>0</v>
      </c>
      <c r="AA37" s="21" t="n">
        <f aca="false">U37+Z37</f>
        <v>0</v>
      </c>
      <c r="AB37" s="21" t="n">
        <v>242.36</v>
      </c>
      <c r="AC37" s="21"/>
      <c r="AD37" s="21"/>
      <c r="AE37" s="32" t="n">
        <f aca="false">AB37</f>
        <v>242.36</v>
      </c>
      <c r="AF37" s="21" t="n">
        <f aca="false">-80.78+AH37+AI37+AJ37+AK37+AL37+AM37</f>
        <v>-80.89310243</v>
      </c>
      <c r="AG37" s="21" t="n">
        <f aca="false">AF37+AE37</f>
        <v>161.46689757</v>
      </c>
      <c r="AH37" s="21" t="n">
        <v>3</v>
      </c>
      <c r="AI37" s="24" t="n">
        <v>-0.11310243</v>
      </c>
      <c r="AJ37" s="21" t="n">
        <v>2</v>
      </c>
      <c r="AK37" s="21" t="n">
        <v>0</v>
      </c>
      <c r="AL37" s="21" t="n">
        <v>-5</v>
      </c>
      <c r="AM37" s="21" t="n">
        <v>0</v>
      </c>
      <c r="AN37" s="32" t="n">
        <v>0</v>
      </c>
      <c r="AO37" s="21" t="n">
        <f aca="false">X37+AF37</f>
        <v>-80.89310243</v>
      </c>
      <c r="AP37" s="21" t="n">
        <f aca="false">Y37</f>
        <v>0</v>
      </c>
      <c r="AQ37" s="21" t="n">
        <f aca="false">AO37+AP37</f>
        <v>-80.89310243</v>
      </c>
      <c r="AR37" s="21" t="n">
        <f aca="false">W37+AB37</f>
        <v>242.36</v>
      </c>
      <c r="AS37" s="21" t="n">
        <f aca="false">AQ37+AR37</f>
        <v>161.46689757</v>
      </c>
      <c r="AT37" s="21" t="n">
        <v>0</v>
      </c>
      <c r="AU37" s="21" t="n">
        <v>0</v>
      </c>
      <c r="AV37" s="1" t="s">
        <v>80</v>
      </c>
      <c r="AW37" s="21" t="n">
        <v>0</v>
      </c>
    </row>
    <row r="38" customFormat="false" ht="12.75" hidden="false" customHeight="false" outlineLevel="0" collapsed="false">
      <c r="A38" s="1" t="s">
        <v>69</v>
      </c>
      <c r="B38" s="2" t="s">
        <v>70</v>
      </c>
      <c r="C38" s="1" t="s">
        <v>114</v>
      </c>
      <c r="D38" s="22" t="s">
        <v>71</v>
      </c>
      <c r="E38" s="22" t="s">
        <v>72</v>
      </c>
      <c r="F38" s="1" t="s">
        <v>73</v>
      </c>
      <c r="G38" s="1" t="s">
        <v>73</v>
      </c>
      <c r="H38" s="1" t="s">
        <v>115</v>
      </c>
      <c r="I38" s="1" t="s">
        <v>115</v>
      </c>
      <c r="J38" s="1" t="s">
        <v>116</v>
      </c>
      <c r="K38" s="1" t="s">
        <v>117</v>
      </c>
      <c r="L38" s="1" t="s">
        <v>117</v>
      </c>
      <c r="M38" s="1" t="s">
        <v>117</v>
      </c>
      <c r="O38" s="28" t="s">
        <v>98</v>
      </c>
      <c r="P38" s="23" t="s">
        <v>77</v>
      </c>
      <c r="Q38" s="1" t="s">
        <v>100</v>
      </c>
      <c r="R38" s="1" t="s">
        <v>78</v>
      </c>
      <c r="S38" s="1" t="s">
        <v>91</v>
      </c>
      <c r="T38" s="1" t="n">
        <v>1.016312</v>
      </c>
      <c r="U38" s="21" t="n">
        <v>0</v>
      </c>
      <c r="V38" s="21" t="n">
        <v>0</v>
      </c>
      <c r="W38" s="21" t="n">
        <f aca="false">V38+U38</f>
        <v>0</v>
      </c>
      <c r="X38" s="21" t="n">
        <v>0</v>
      </c>
      <c r="Y38" s="21" t="n">
        <v>0</v>
      </c>
      <c r="Z38" s="21" t="n">
        <f aca="false">X38+Y38</f>
        <v>0</v>
      </c>
      <c r="AA38" s="21" t="n">
        <f aca="false">U38+Z38</f>
        <v>0</v>
      </c>
      <c r="AB38" s="21" t="n">
        <v>-203.26</v>
      </c>
      <c r="AC38" s="21"/>
      <c r="AD38" s="21"/>
      <c r="AE38" s="32" t="n">
        <f aca="false">AB38</f>
        <v>-203.26</v>
      </c>
      <c r="AF38" s="21" t="n">
        <f aca="false">101.63+AH38+AI38+AJ38+AK38+AL38+AM38</f>
        <v>105.75195744</v>
      </c>
      <c r="AG38" s="21" t="n">
        <f aca="false">AF38+AE38</f>
        <v>-97.50804256</v>
      </c>
      <c r="AH38" s="21" t="n">
        <v>4</v>
      </c>
      <c r="AI38" s="24" t="n">
        <v>0.12195744</v>
      </c>
      <c r="AJ38" s="21" t="n">
        <v>6</v>
      </c>
      <c r="AK38" s="21" t="n">
        <v>0</v>
      </c>
      <c r="AL38" s="21" t="n">
        <v>-6</v>
      </c>
      <c r="AM38" s="21" t="n">
        <v>0</v>
      </c>
      <c r="AN38" s="32" t="n">
        <v>0</v>
      </c>
      <c r="AO38" s="21" t="n">
        <f aca="false">X38+AF38</f>
        <v>105.75195744</v>
      </c>
      <c r="AP38" s="21" t="n">
        <f aca="false">Y38</f>
        <v>0</v>
      </c>
      <c r="AQ38" s="21" t="n">
        <f aca="false">AO38+AP38</f>
        <v>105.75195744</v>
      </c>
      <c r="AR38" s="21" t="n">
        <f aca="false">W38+AB38</f>
        <v>-203.26</v>
      </c>
      <c r="AS38" s="21" t="n">
        <f aca="false">AQ38+AR38</f>
        <v>-97.50804256</v>
      </c>
      <c r="AT38" s="21" t="n">
        <v>0</v>
      </c>
      <c r="AU38" s="21" t="n">
        <v>0</v>
      </c>
      <c r="AV38" s="1" t="s">
        <v>80</v>
      </c>
      <c r="AW38" s="21" t="n">
        <v>0</v>
      </c>
    </row>
    <row r="39" customFormat="false" ht="12.75" hidden="false" customHeight="false" outlineLevel="0" collapsed="false">
      <c r="A39" s="1" t="s">
        <v>69</v>
      </c>
      <c r="B39" s="2" t="s">
        <v>70</v>
      </c>
      <c r="C39" s="1" t="s">
        <v>114</v>
      </c>
      <c r="D39" s="22" t="s">
        <v>71</v>
      </c>
      <c r="E39" s="22" t="s">
        <v>72</v>
      </c>
      <c r="F39" s="1" t="s">
        <v>73</v>
      </c>
      <c r="G39" s="1" t="s">
        <v>73</v>
      </c>
      <c r="H39" s="1" t="s">
        <v>115</v>
      </c>
      <c r="I39" s="1" t="s">
        <v>115</v>
      </c>
      <c r="J39" s="1" t="s">
        <v>116</v>
      </c>
      <c r="K39" s="1" t="s">
        <v>117</v>
      </c>
      <c r="L39" s="1" t="s">
        <v>117</v>
      </c>
      <c r="M39" s="1" t="s">
        <v>117</v>
      </c>
      <c r="O39" s="28" t="s">
        <v>98</v>
      </c>
      <c r="P39" s="23" t="s">
        <v>77</v>
      </c>
      <c r="Q39" s="1" t="s">
        <v>104</v>
      </c>
      <c r="R39" s="1" t="s">
        <v>78</v>
      </c>
      <c r="S39" s="1" t="s">
        <v>91</v>
      </c>
      <c r="T39" s="1" t="n">
        <v>0.012026</v>
      </c>
      <c r="U39" s="21" t="n">
        <v>0</v>
      </c>
      <c r="V39" s="21" t="n">
        <v>0</v>
      </c>
      <c r="W39" s="21" t="n">
        <f aca="false">V39+U39</f>
        <v>0</v>
      </c>
      <c r="X39" s="21" t="n">
        <v>0</v>
      </c>
      <c r="Y39" s="21" t="n">
        <v>0</v>
      </c>
      <c r="Z39" s="21" t="n">
        <f aca="false">X39+Y39</f>
        <v>0</v>
      </c>
      <c r="AA39" s="21" t="n">
        <f aca="false">U39+Z39</f>
        <v>0</v>
      </c>
      <c r="AB39" s="21" t="n">
        <v>-601.3</v>
      </c>
      <c r="AC39" s="21"/>
      <c r="AD39" s="21"/>
      <c r="AE39" s="32" t="n">
        <f aca="false">AB39</f>
        <v>-601.3</v>
      </c>
      <c r="AF39" s="21" t="n">
        <f aca="false">9.62+AH39+AI39+AJ39+AK39+AL39+AM39</f>
        <v>56.626013</v>
      </c>
      <c r="AG39" s="21" t="n">
        <f aca="false">AF39+AE39</f>
        <v>-544.673987</v>
      </c>
      <c r="AH39" s="21" t="n">
        <v>50</v>
      </c>
      <c r="AI39" s="24" t="n">
        <v>0.006013</v>
      </c>
      <c r="AJ39" s="21" t="n">
        <v>1</v>
      </c>
      <c r="AK39" s="21" t="n">
        <v>0</v>
      </c>
      <c r="AL39" s="21" t="n">
        <v>-4</v>
      </c>
      <c r="AM39" s="21" t="n">
        <v>0</v>
      </c>
      <c r="AN39" s="32" t="n">
        <v>0</v>
      </c>
      <c r="AO39" s="21" t="n">
        <f aca="false">X39+AF39</f>
        <v>56.626013</v>
      </c>
      <c r="AP39" s="21" t="n">
        <f aca="false">Y39</f>
        <v>0</v>
      </c>
      <c r="AQ39" s="21" t="n">
        <f aca="false">AO39+AP39</f>
        <v>56.626013</v>
      </c>
      <c r="AR39" s="21" t="n">
        <f aca="false">W39+AB39</f>
        <v>-601.3</v>
      </c>
      <c r="AS39" s="21" t="n">
        <f aca="false">AQ39+AR39</f>
        <v>-544.673987</v>
      </c>
      <c r="AT39" s="21" t="n">
        <v>0</v>
      </c>
      <c r="AU39" s="21" t="n">
        <v>0</v>
      </c>
      <c r="AV39" s="1" t="s">
        <v>80</v>
      </c>
      <c r="AW39" s="21" t="n">
        <v>0</v>
      </c>
    </row>
    <row r="40" customFormat="false" ht="12.75" hidden="false" customHeight="false" outlineLevel="0" collapsed="false">
      <c r="D40" s="22"/>
      <c r="E40" s="22"/>
      <c r="O40" s="28"/>
      <c r="P40" s="2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32"/>
      <c r="AF40" s="21"/>
      <c r="AG40" s="21"/>
      <c r="AH40" s="21"/>
      <c r="AI40" s="24"/>
      <c r="AJ40" s="21"/>
      <c r="AK40" s="21"/>
      <c r="AL40" s="21"/>
      <c r="AM40" s="21"/>
      <c r="AN40" s="32"/>
      <c r="AO40" s="21"/>
      <c r="AP40" s="21"/>
      <c r="AQ40" s="21"/>
      <c r="AR40" s="21"/>
      <c r="AS40" s="21"/>
      <c r="AT40" s="21"/>
      <c r="AU40" s="21"/>
      <c r="AV40" s="21"/>
    </row>
    <row r="41" customFormat="false" ht="12.75" hidden="false" customHeight="false" outlineLevel="0" collapsed="false">
      <c r="A41" s="1" t="s">
        <v>2</v>
      </c>
      <c r="B41" s="2" t="s">
        <v>118</v>
      </c>
      <c r="D41" s="22"/>
      <c r="E41" s="22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G41" s="21"/>
      <c r="AH41" s="21"/>
      <c r="AI41" s="24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</row>
    <row r="42" customFormat="false" ht="12.75" hidden="false" customHeight="false" outlineLevel="0" collapsed="false">
      <c r="A42" s="1" t="s">
        <v>69</v>
      </c>
      <c r="B42" s="2" t="s">
        <v>70</v>
      </c>
      <c r="C42" s="1" t="s">
        <v>114</v>
      </c>
      <c r="D42" s="22" t="s">
        <v>71</v>
      </c>
      <c r="E42" s="22" t="s">
        <v>72</v>
      </c>
      <c r="F42" s="1" t="s">
        <v>73</v>
      </c>
      <c r="G42" s="1" t="s">
        <v>73</v>
      </c>
      <c r="H42" s="1" t="s">
        <v>115</v>
      </c>
      <c r="I42" s="1" t="s">
        <v>115</v>
      </c>
      <c r="J42" s="1" t="s">
        <v>116</v>
      </c>
      <c r="K42" s="1" t="s">
        <v>117</v>
      </c>
      <c r="L42" s="1" t="s">
        <v>117</v>
      </c>
      <c r="M42" s="1" t="s">
        <v>117</v>
      </c>
      <c r="O42" s="28" t="s">
        <v>98</v>
      </c>
      <c r="P42" s="23" t="s">
        <v>77</v>
      </c>
      <c r="Q42" s="1" t="s">
        <v>78</v>
      </c>
      <c r="R42" s="1" t="s">
        <v>78</v>
      </c>
      <c r="S42" s="1" t="s">
        <v>91</v>
      </c>
      <c r="T42" s="1" t="n">
        <v>1</v>
      </c>
      <c r="U42" s="21" t="n">
        <v>-1000</v>
      </c>
      <c r="V42" s="21" t="n">
        <v>0</v>
      </c>
      <c r="W42" s="21" t="n">
        <f aca="false">V42+U42</f>
        <v>-1000</v>
      </c>
      <c r="X42" s="21" t="n">
        <v>200</v>
      </c>
      <c r="Y42" s="21" t="n">
        <v>2000</v>
      </c>
      <c r="Z42" s="21" t="n">
        <f aca="false">X42+Y42</f>
        <v>2200</v>
      </c>
      <c r="AA42" s="21" t="n">
        <f aca="false">U42+Z42</f>
        <v>1200</v>
      </c>
      <c r="AB42" s="21" t="n">
        <v>100</v>
      </c>
      <c r="AC42" s="21"/>
      <c r="AD42" s="21"/>
      <c r="AE42" s="32" t="n">
        <f aca="false">AB42</f>
        <v>100</v>
      </c>
      <c r="AF42" s="21" t="n">
        <f aca="false">+AH42+AI42+AJ42+AK42+AL42+AM42-300</f>
        <v>-105.05</v>
      </c>
      <c r="AG42" s="21" t="n">
        <f aca="false">AF42+AE42</f>
        <v>-5.05000000000001</v>
      </c>
      <c r="AH42" s="21" t="n">
        <v>6</v>
      </c>
      <c r="AI42" s="24" t="n">
        <v>-0.05</v>
      </c>
      <c r="AJ42" s="21" t="n">
        <v>3</v>
      </c>
      <c r="AK42" s="21" t="n">
        <v>200</v>
      </c>
      <c r="AL42" s="21" t="n">
        <v>-4</v>
      </c>
      <c r="AM42" s="21" t="n">
        <v>-10</v>
      </c>
      <c r="AN42" s="32" t="n">
        <v>0</v>
      </c>
      <c r="AO42" s="21" t="n">
        <f aca="false">X42+AF42</f>
        <v>94.95</v>
      </c>
      <c r="AP42" s="21" t="n">
        <f aca="false">Y42</f>
        <v>2000</v>
      </c>
      <c r="AQ42" s="21" t="n">
        <f aca="false">AO42+AP42</f>
        <v>2094.95</v>
      </c>
      <c r="AR42" s="21" t="n">
        <f aca="false">W42+AB42</f>
        <v>-900</v>
      </c>
      <c r="AS42" s="21" t="n">
        <f aca="false">AQ42+AR42</f>
        <v>1194.95</v>
      </c>
      <c r="AT42" s="21" t="n">
        <v>0</v>
      </c>
      <c r="AU42" s="21" t="n">
        <v>0</v>
      </c>
      <c r="AV42" s="1" t="s">
        <v>80</v>
      </c>
      <c r="AW42" s="21" t="n">
        <v>0</v>
      </c>
    </row>
    <row r="43" customFormat="false" ht="12.75" hidden="false" customHeight="false" outlineLevel="0" collapsed="false">
      <c r="A43" s="1" t="s">
        <v>69</v>
      </c>
      <c r="B43" s="2" t="s">
        <v>70</v>
      </c>
      <c r="C43" s="1" t="s">
        <v>114</v>
      </c>
      <c r="D43" s="22" t="s">
        <v>71</v>
      </c>
      <c r="E43" s="22" t="s">
        <v>72</v>
      </c>
      <c r="F43" s="1" t="s">
        <v>73</v>
      </c>
      <c r="G43" s="1" t="s">
        <v>73</v>
      </c>
      <c r="H43" s="1" t="s">
        <v>115</v>
      </c>
      <c r="I43" s="1" t="s">
        <v>115</v>
      </c>
      <c r="J43" s="1" t="s">
        <v>116</v>
      </c>
      <c r="K43" s="1" t="s">
        <v>117</v>
      </c>
      <c r="L43" s="1" t="s">
        <v>117</v>
      </c>
      <c r="M43" s="1" t="s">
        <v>117</v>
      </c>
      <c r="O43" s="28" t="s">
        <v>98</v>
      </c>
      <c r="P43" s="23" t="s">
        <v>77</v>
      </c>
      <c r="Q43" s="1" t="s">
        <v>90</v>
      </c>
      <c r="R43" s="1" t="s">
        <v>78</v>
      </c>
      <c r="S43" s="1" t="s">
        <v>91</v>
      </c>
      <c r="T43" s="1" t="n">
        <v>1.615749</v>
      </c>
      <c r="U43" s="21" t="n">
        <v>0</v>
      </c>
      <c r="V43" s="21" t="n">
        <v>0</v>
      </c>
      <c r="W43" s="21" t="n">
        <f aca="false">V43+U43</f>
        <v>0</v>
      </c>
      <c r="X43" s="21" t="n">
        <v>0</v>
      </c>
      <c r="Y43" s="21" t="n">
        <v>0</v>
      </c>
      <c r="Z43" s="21" t="n">
        <f aca="false">X43+Y43</f>
        <v>0</v>
      </c>
      <c r="AA43" s="21" t="n">
        <f aca="false">U43+Z43</f>
        <v>0</v>
      </c>
      <c r="AB43" s="21" t="n">
        <v>242.36</v>
      </c>
      <c r="AC43" s="21"/>
      <c r="AD43" s="21"/>
      <c r="AE43" s="32" t="n">
        <f aca="false">AB43</f>
        <v>242.36</v>
      </c>
      <c r="AF43" s="21" t="n">
        <f aca="false">-80.78+AH43+AI43+AJ43+AK43+AL43+AM43</f>
        <v>-80.89310243</v>
      </c>
      <c r="AG43" s="21" t="n">
        <f aca="false">AF43+AE43</f>
        <v>161.46689757</v>
      </c>
      <c r="AH43" s="21" t="n">
        <v>3</v>
      </c>
      <c r="AI43" s="24" t="n">
        <v>-0.11310243</v>
      </c>
      <c r="AJ43" s="21" t="n">
        <v>2</v>
      </c>
      <c r="AK43" s="21" t="n">
        <v>0</v>
      </c>
      <c r="AL43" s="21" t="n">
        <v>-5</v>
      </c>
      <c r="AM43" s="21" t="n">
        <v>0</v>
      </c>
      <c r="AN43" s="32" t="n">
        <v>0</v>
      </c>
      <c r="AO43" s="21" t="n">
        <f aca="false">X43+AF43</f>
        <v>-80.89310243</v>
      </c>
      <c r="AP43" s="21" t="n">
        <f aca="false">Y43</f>
        <v>0</v>
      </c>
      <c r="AQ43" s="21" t="n">
        <f aca="false">AO43+AP43</f>
        <v>-80.89310243</v>
      </c>
      <c r="AR43" s="21" t="n">
        <f aca="false">W43+AB43</f>
        <v>242.36</v>
      </c>
      <c r="AS43" s="21" t="n">
        <f aca="false">AQ43+AR43</f>
        <v>161.46689757</v>
      </c>
      <c r="AT43" s="21" t="n">
        <v>0</v>
      </c>
      <c r="AU43" s="21" t="n">
        <v>0</v>
      </c>
      <c r="AV43" s="1" t="s">
        <v>80</v>
      </c>
      <c r="AW43" s="21" t="n">
        <v>0</v>
      </c>
    </row>
    <row r="44" customFormat="false" ht="12.75" hidden="false" customHeight="false" outlineLevel="0" collapsed="false">
      <c r="A44" s="1" t="s">
        <v>69</v>
      </c>
      <c r="B44" s="2" t="s">
        <v>70</v>
      </c>
      <c r="C44" s="1" t="s">
        <v>114</v>
      </c>
      <c r="D44" s="22" t="s">
        <v>71</v>
      </c>
      <c r="E44" s="22" t="s">
        <v>72</v>
      </c>
      <c r="F44" s="1" t="s">
        <v>73</v>
      </c>
      <c r="G44" s="1" t="s">
        <v>73</v>
      </c>
      <c r="H44" s="1" t="s">
        <v>115</v>
      </c>
      <c r="I44" s="1" t="s">
        <v>115</v>
      </c>
      <c r="J44" s="1" t="s">
        <v>116</v>
      </c>
      <c r="K44" s="1" t="s">
        <v>117</v>
      </c>
      <c r="L44" s="1" t="s">
        <v>117</v>
      </c>
      <c r="M44" s="1" t="s">
        <v>117</v>
      </c>
      <c r="O44" s="28" t="s">
        <v>98</v>
      </c>
      <c r="P44" s="23" t="s">
        <v>77</v>
      </c>
      <c r="Q44" s="1" t="s">
        <v>100</v>
      </c>
      <c r="R44" s="1" t="s">
        <v>78</v>
      </c>
      <c r="S44" s="1" t="s">
        <v>91</v>
      </c>
      <c r="T44" s="1" t="n">
        <v>1.016312</v>
      </c>
      <c r="U44" s="21" t="n">
        <v>0</v>
      </c>
      <c r="V44" s="21" t="n">
        <v>0</v>
      </c>
      <c r="W44" s="21" t="n">
        <f aca="false">V44+U44</f>
        <v>0</v>
      </c>
      <c r="X44" s="21" t="n">
        <v>0</v>
      </c>
      <c r="Y44" s="21" t="n">
        <v>0</v>
      </c>
      <c r="Z44" s="21" t="n">
        <f aca="false">X44+Y44</f>
        <v>0</v>
      </c>
      <c r="AA44" s="21" t="n">
        <f aca="false">U44+Z44</f>
        <v>0</v>
      </c>
      <c r="AB44" s="21" t="n">
        <v>-203.26</v>
      </c>
      <c r="AC44" s="21"/>
      <c r="AD44" s="21"/>
      <c r="AE44" s="32" t="n">
        <f aca="false">AB44</f>
        <v>-203.26</v>
      </c>
      <c r="AF44" s="21" t="n">
        <f aca="false">101.63+AH44+AI44+AJ44+AK44+AL44+AM44</f>
        <v>105.75195744</v>
      </c>
      <c r="AG44" s="21" t="n">
        <f aca="false">AF44+AE44</f>
        <v>-97.50804256</v>
      </c>
      <c r="AH44" s="21" t="n">
        <v>4</v>
      </c>
      <c r="AI44" s="24" t="n">
        <v>0.12195744</v>
      </c>
      <c r="AJ44" s="21" t="n">
        <v>6</v>
      </c>
      <c r="AK44" s="21" t="n">
        <v>0</v>
      </c>
      <c r="AL44" s="21" t="n">
        <v>-6</v>
      </c>
      <c r="AM44" s="21" t="n">
        <v>0</v>
      </c>
      <c r="AN44" s="32" t="n">
        <v>0</v>
      </c>
      <c r="AO44" s="21" t="n">
        <f aca="false">X44+AF44</f>
        <v>105.75195744</v>
      </c>
      <c r="AP44" s="21" t="n">
        <f aca="false">Y44</f>
        <v>0</v>
      </c>
      <c r="AQ44" s="21" t="n">
        <f aca="false">AO44+AP44</f>
        <v>105.75195744</v>
      </c>
      <c r="AR44" s="21" t="n">
        <f aca="false">W44+AB44</f>
        <v>-203.26</v>
      </c>
      <c r="AS44" s="21" t="n">
        <f aca="false">AQ44+AR44</f>
        <v>-97.50804256</v>
      </c>
      <c r="AT44" s="21" t="n">
        <v>0</v>
      </c>
      <c r="AU44" s="21" t="n">
        <v>0</v>
      </c>
      <c r="AV44" s="1" t="s">
        <v>80</v>
      </c>
      <c r="AW44" s="21" t="n">
        <v>0</v>
      </c>
    </row>
    <row r="45" customFormat="false" ht="12.75" hidden="false" customHeight="false" outlineLevel="0" collapsed="false">
      <c r="A45" s="1" t="s">
        <v>69</v>
      </c>
      <c r="B45" s="2" t="s">
        <v>70</v>
      </c>
      <c r="C45" s="1" t="s">
        <v>114</v>
      </c>
      <c r="D45" s="22" t="s">
        <v>71</v>
      </c>
      <c r="E45" s="22" t="s">
        <v>72</v>
      </c>
      <c r="F45" s="1" t="s">
        <v>73</v>
      </c>
      <c r="G45" s="1" t="s">
        <v>73</v>
      </c>
      <c r="H45" s="1" t="s">
        <v>115</v>
      </c>
      <c r="I45" s="1" t="s">
        <v>115</v>
      </c>
      <c r="J45" s="1" t="s">
        <v>116</v>
      </c>
      <c r="K45" s="1" t="s">
        <v>117</v>
      </c>
      <c r="L45" s="1" t="s">
        <v>117</v>
      </c>
      <c r="M45" s="1" t="s">
        <v>117</v>
      </c>
      <c r="O45" s="28" t="s">
        <v>98</v>
      </c>
      <c r="P45" s="23" t="s">
        <v>77</v>
      </c>
      <c r="Q45" s="1" t="s">
        <v>104</v>
      </c>
      <c r="R45" s="1" t="s">
        <v>78</v>
      </c>
      <c r="S45" s="1" t="s">
        <v>91</v>
      </c>
      <c r="T45" s="1" t="n">
        <v>0.012026</v>
      </c>
      <c r="U45" s="21" t="n">
        <v>0</v>
      </c>
      <c r="V45" s="21" t="n">
        <v>0</v>
      </c>
      <c r="W45" s="21" t="n">
        <f aca="false">V45+U45</f>
        <v>0</v>
      </c>
      <c r="X45" s="21" t="n">
        <v>0</v>
      </c>
      <c r="Y45" s="21" t="n">
        <v>0</v>
      </c>
      <c r="Z45" s="21" t="n">
        <f aca="false">X45+Y45</f>
        <v>0</v>
      </c>
      <c r="AA45" s="21" t="n">
        <f aca="false">U45+Z45</f>
        <v>0</v>
      </c>
      <c r="AB45" s="21" t="n">
        <v>-601.3</v>
      </c>
      <c r="AC45" s="21"/>
      <c r="AD45" s="21"/>
      <c r="AE45" s="32" t="n">
        <f aca="false">AB45</f>
        <v>-601.3</v>
      </c>
      <c r="AF45" s="21" t="n">
        <f aca="false">9.62+AH45+AI45+AJ45+AK45+AL45+AM45</f>
        <v>56.626013</v>
      </c>
      <c r="AG45" s="21" t="n">
        <f aca="false">AF45+AE45</f>
        <v>-544.673987</v>
      </c>
      <c r="AH45" s="21" t="n">
        <v>50</v>
      </c>
      <c r="AI45" s="24" t="n">
        <v>0.006013</v>
      </c>
      <c r="AJ45" s="21" t="n">
        <v>1</v>
      </c>
      <c r="AK45" s="21" t="n">
        <v>0</v>
      </c>
      <c r="AL45" s="21" t="n">
        <v>-4</v>
      </c>
      <c r="AM45" s="21" t="n">
        <v>0</v>
      </c>
      <c r="AN45" s="32" t="n">
        <v>0</v>
      </c>
      <c r="AO45" s="21" t="n">
        <f aca="false">X45+AF45</f>
        <v>56.626013</v>
      </c>
      <c r="AP45" s="21" t="n">
        <f aca="false">Y45</f>
        <v>0</v>
      </c>
      <c r="AQ45" s="21" t="n">
        <f aca="false">AO45+AP45</f>
        <v>56.626013</v>
      </c>
      <c r="AR45" s="21" t="n">
        <f aca="false">W45+AB45</f>
        <v>-601.3</v>
      </c>
      <c r="AS45" s="21" t="n">
        <f aca="false">AQ45+AR45</f>
        <v>-544.673987</v>
      </c>
      <c r="AT45" s="21" t="n">
        <v>0</v>
      </c>
      <c r="AU45" s="21" t="n">
        <v>0</v>
      </c>
      <c r="AV45" s="1" t="s">
        <v>80</v>
      </c>
      <c r="AW45" s="21" t="n">
        <v>0</v>
      </c>
    </row>
    <row r="46" customFormat="false" ht="12.75" hidden="false" customHeight="false" outlineLevel="0" collapsed="false">
      <c r="A46" s="1" t="s">
        <v>69</v>
      </c>
      <c r="B46" s="2" t="s">
        <v>70</v>
      </c>
      <c r="C46" s="1" t="s">
        <v>119</v>
      </c>
      <c r="D46" s="22" t="s">
        <v>71</v>
      </c>
      <c r="E46" s="22" t="s">
        <v>72</v>
      </c>
      <c r="F46" s="1" t="s">
        <v>73</v>
      </c>
      <c r="G46" s="1" t="s">
        <v>73</v>
      </c>
      <c r="H46" s="1" t="s">
        <v>115</v>
      </c>
      <c r="I46" s="1" t="s">
        <v>115</v>
      </c>
      <c r="J46" s="1" t="s">
        <v>116</v>
      </c>
      <c r="K46" s="1" t="s">
        <v>117</v>
      </c>
      <c r="L46" s="1" t="s">
        <v>117</v>
      </c>
      <c r="M46" s="1" t="s">
        <v>117</v>
      </c>
      <c r="O46" s="28" t="s">
        <v>98</v>
      </c>
      <c r="P46" s="23" t="s">
        <v>77</v>
      </c>
      <c r="Q46" s="1" t="s">
        <v>77</v>
      </c>
      <c r="R46" s="1" t="s">
        <v>78</v>
      </c>
      <c r="S46" s="1" t="s">
        <v>79</v>
      </c>
      <c r="T46" s="1" t="n">
        <v>1</v>
      </c>
      <c r="U46" s="21" t="n">
        <v>-1000</v>
      </c>
      <c r="V46" s="21" t="n">
        <v>0</v>
      </c>
      <c r="W46" s="21" t="n">
        <f aca="false">V46+U46</f>
        <v>-1000</v>
      </c>
      <c r="X46" s="21" t="n">
        <f aca="false">SUM(X42:X45)</f>
        <v>200</v>
      </c>
      <c r="Y46" s="21" t="n">
        <f aca="false">SUM(Y42:Y45)</f>
        <v>2000</v>
      </c>
      <c r="Z46" s="21" t="n">
        <f aca="false">X46+Y46</f>
        <v>2200</v>
      </c>
      <c r="AA46" s="21" t="n">
        <f aca="false">U46+Z46</f>
        <v>1200</v>
      </c>
      <c r="AB46" s="21" t="n">
        <f aca="false">AB42+AB43*$T43+AB44*$T44+$T45*AB45</f>
        <v>277.78611672</v>
      </c>
      <c r="AC46" s="21"/>
      <c r="AD46" s="21"/>
      <c r="AE46" s="21" t="n">
        <f aca="false">AE42+AE43*$T43+AE44*$T44+$T45*AE45</f>
        <v>277.78611672</v>
      </c>
      <c r="AF46" s="21" t="n">
        <f aca="false">AF42+AF43*$T43+AF44*$T44+$T45*AF45</f>
        <v>-127.594981556071</v>
      </c>
      <c r="AG46" s="21" t="n">
        <f aca="false">AG42+AG43*$T43+AG44*$T44+$T45*AG45</f>
        <v>150.191135163929</v>
      </c>
      <c r="AH46" s="21" t="n">
        <f aca="false">AH42+AH43*$T43+AH44*$T44+$T45*AH45</f>
        <v>15.513795</v>
      </c>
      <c r="AI46" s="24" t="n">
        <f aca="false">AI42+AI43*$T43+AI44*$T44+$T45*AI45</f>
        <v>-0.10872601607079</v>
      </c>
      <c r="AJ46" s="21" t="n">
        <f aca="false">AJ42+AJ43*$T43+AJ44*$T44+$T45*AJ45</f>
        <v>12.341396</v>
      </c>
      <c r="AK46" s="21" t="n">
        <f aca="false">AK42+AK43*$T43+AK44*$T44+$T45*AK45</f>
        <v>200</v>
      </c>
      <c r="AL46" s="21" t="n">
        <f aca="false">AL42+AL43*$T43+AL44*$T44+$T45*AL45</f>
        <v>-18.224721</v>
      </c>
      <c r="AM46" s="21" t="n">
        <f aca="false">AM42+AM43*$T43+AM44*$T44+$T45*AM45</f>
        <v>-10</v>
      </c>
      <c r="AN46" s="21" t="n">
        <f aca="false">AN42+AN43*$T43+AN44*$T44+$T45*AN45</f>
        <v>0</v>
      </c>
      <c r="AO46" s="21" t="n">
        <f aca="false">AO42+AO43*$T43+AO44*$T44+$T45*AO45</f>
        <v>72.4050184439292</v>
      </c>
      <c r="AP46" s="21" t="n">
        <f aca="false">Y46</f>
        <v>2000</v>
      </c>
      <c r="AQ46" s="21" t="n">
        <f aca="false">AO46+AP46</f>
        <v>2072.40501844393</v>
      </c>
      <c r="AR46" s="21" t="n">
        <f aca="false">W46+AB46</f>
        <v>-722.21388328</v>
      </c>
      <c r="AS46" s="21" t="n">
        <f aca="false">AQ46+AR46</f>
        <v>1350.19113516393</v>
      </c>
      <c r="AT46" s="21" t="n">
        <v>0</v>
      </c>
      <c r="AU46" s="21" t="n">
        <v>0</v>
      </c>
      <c r="AV46" s="1" t="s">
        <v>80</v>
      </c>
      <c r="AW46" s="21" t="n">
        <v>0</v>
      </c>
    </row>
    <row r="47" customFormat="false" ht="12.75" hidden="false" customHeight="false" outlineLevel="0" collapsed="false">
      <c r="A47" s="1" t="s">
        <v>2</v>
      </c>
      <c r="D47" s="22"/>
      <c r="E47" s="22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4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</row>
    <row r="48" customFormat="false" ht="12.75" hidden="false" customHeight="false" outlineLevel="0" collapsed="false">
      <c r="A48" s="1" t="s">
        <v>2</v>
      </c>
      <c r="B48" s="2" t="s">
        <v>120</v>
      </c>
      <c r="D48" s="22"/>
      <c r="E48" s="22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4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</row>
    <row r="49" customFormat="false" ht="12.75" hidden="false" customHeight="false" outlineLevel="0" collapsed="false">
      <c r="A49" s="1" t="s">
        <v>69</v>
      </c>
      <c r="B49" s="2" t="s">
        <v>70</v>
      </c>
      <c r="C49" s="1" t="s">
        <v>101</v>
      </c>
      <c r="D49" s="22" t="s">
        <v>71</v>
      </c>
      <c r="E49" s="22" t="s">
        <v>72</v>
      </c>
      <c r="F49" s="1" t="s">
        <v>73</v>
      </c>
      <c r="G49" s="1" t="s">
        <v>73</v>
      </c>
      <c r="H49" s="1" t="s">
        <v>121</v>
      </c>
      <c r="I49" s="1" t="s">
        <v>121</v>
      </c>
      <c r="J49" s="1" t="s">
        <v>122</v>
      </c>
      <c r="K49" s="1" t="s">
        <v>123</v>
      </c>
      <c r="L49" s="1" t="s">
        <v>123</v>
      </c>
      <c r="M49" s="1" t="s">
        <v>123</v>
      </c>
      <c r="O49" s="28" t="s">
        <v>109</v>
      </c>
      <c r="P49" s="23" t="s">
        <v>110</v>
      </c>
      <c r="Q49" s="1" t="s">
        <v>77</v>
      </c>
      <c r="R49" s="1" t="s">
        <v>78</v>
      </c>
      <c r="S49" s="1" t="s">
        <v>79</v>
      </c>
      <c r="T49" s="1" t="n">
        <v>1</v>
      </c>
      <c r="U49" s="21" t="n">
        <v>-2500</v>
      </c>
      <c r="V49" s="21" t="n">
        <v>0</v>
      </c>
      <c r="W49" s="21" t="n">
        <f aca="false">V49+U49</f>
        <v>-2500</v>
      </c>
      <c r="X49" s="21" t="n">
        <v>400</v>
      </c>
      <c r="Y49" s="21" t="n">
        <v>4000</v>
      </c>
      <c r="Z49" s="21" t="n">
        <f aca="false">X49+Y49</f>
        <v>4400</v>
      </c>
      <c r="AA49" s="21" t="n">
        <f aca="false">U49+Z49</f>
        <v>1900</v>
      </c>
      <c r="AB49" s="21" t="n">
        <v>250</v>
      </c>
      <c r="AC49" s="21"/>
      <c r="AD49" s="21"/>
      <c r="AE49" s="32" t="n">
        <f aca="false">AB49</f>
        <v>250</v>
      </c>
      <c r="AF49" s="21" t="n">
        <f aca="false">-350+AH49+AI49+AJ49+AK49+AL49+AM49</f>
        <v>-125.12</v>
      </c>
      <c r="AG49" s="21" t="n">
        <f aca="false">AF49+AE49</f>
        <v>124.88</v>
      </c>
      <c r="AH49" s="21" t="n">
        <v>2</v>
      </c>
      <c r="AI49" s="24" t="n">
        <v>-0.12</v>
      </c>
      <c r="AJ49" s="21" t="n">
        <v>2</v>
      </c>
      <c r="AK49" s="21" t="n">
        <v>250</v>
      </c>
      <c r="AL49" s="21" t="n">
        <v>-9</v>
      </c>
      <c r="AM49" s="21" t="n">
        <v>-20</v>
      </c>
      <c r="AN49" s="32" t="n">
        <v>0</v>
      </c>
      <c r="AO49" s="21" t="n">
        <f aca="false">X49+AF49</f>
        <v>274.88</v>
      </c>
      <c r="AP49" s="21" t="n">
        <f aca="false">Y49</f>
        <v>4000</v>
      </c>
      <c r="AQ49" s="21" t="n">
        <f aca="false">AO49+AP49</f>
        <v>4274.88</v>
      </c>
      <c r="AR49" s="21" t="n">
        <f aca="false">W49+AB49</f>
        <v>-2250</v>
      </c>
      <c r="AS49" s="21" t="n">
        <f aca="false">AQ49+AR49</f>
        <v>2024.88</v>
      </c>
      <c r="AT49" s="21" t="n">
        <v>0</v>
      </c>
      <c r="AU49" s="21" t="n">
        <v>0</v>
      </c>
      <c r="AV49" s="1" t="s">
        <v>80</v>
      </c>
      <c r="AW49" s="21" t="n">
        <v>0</v>
      </c>
    </row>
    <row r="50" customFormat="false" ht="12.75" hidden="false" customHeight="false" outlineLevel="0" collapsed="false">
      <c r="A50" s="1" t="s">
        <v>69</v>
      </c>
      <c r="B50" s="2" t="s">
        <v>70</v>
      </c>
      <c r="C50" s="1" t="s">
        <v>101</v>
      </c>
      <c r="D50" s="22" t="s">
        <v>71</v>
      </c>
      <c r="E50" s="22" t="s">
        <v>72</v>
      </c>
      <c r="F50" s="1" t="s">
        <v>73</v>
      </c>
      <c r="G50" s="1" t="s">
        <v>73</v>
      </c>
      <c r="H50" s="1" t="s">
        <v>121</v>
      </c>
      <c r="I50" s="1" t="s">
        <v>121</v>
      </c>
      <c r="J50" s="1" t="s">
        <v>122</v>
      </c>
      <c r="K50" s="1" t="s">
        <v>123</v>
      </c>
      <c r="L50" s="1" t="s">
        <v>123</v>
      </c>
      <c r="M50" s="1" t="s">
        <v>123</v>
      </c>
      <c r="O50" s="28" t="s">
        <v>98</v>
      </c>
      <c r="P50" s="1" t="s">
        <v>99</v>
      </c>
      <c r="Q50" s="1" t="s">
        <v>77</v>
      </c>
      <c r="R50" s="1" t="s">
        <v>78</v>
      </c>
      <c r="S50" s="1" t="s">
        <v>79</v>
      </c>
      <c r="T50" s="1" t="n">
        <v>1</v>
      </c>
      <c r="U50" s="21" t="n">
        <v>-300</v>
      </c>
      <c r="V50" s="21" t="n">
        <v>0</v>
      </c>
      <c r="W50" s="21" t="n">
        <f aca="false">V50+U50</f>
        <v>-300</v>
      </c>
      <c r="X50" s="21" t="n">
        <v>300</v>
      </c>
      <c r="Y50" s="21" t="n">
        <v>3000</v>
      </c>
      <c r="Z50" s="21" t="n">
        <f aca="false">X50+Y50</f>
        <v>3300</v>
      </c>
      <c r="AA50" s="21" t="n">
        <f aca="false">U50+Z50</f>
        <v>3000</v>
      </c>
      <c r="AB50" s="21" t="n">
        <v>-100</v>
      </c>
      <c r="AC50" s="21"/>
      <c r="AD50" s="21"/>
      <c r="AE50" s="32" t="n">
        <f aca="false">AB50</f>
        <v>-100</v>
      </c>
      <c r="AF50" s="21" t="n">
        <f aca="false">+AH50+AI50+AJ50+AK50+AL50+AM50-200</f>
        <v>28.07</v>
      </c>
      <c r="AG50" s="21" t="n">
        <f aca="false">AF50+AE50</f>
        <v>-71.93</v>
      </c>
      <c r="AH50" s="21" t="n">
        <v>1</v>
      </c>
      <c r="AI50" s="24" t="n">
        <v>0.07</v>
      </c>
      <c r="AJ50" s="21" t="n">
        <v>1</v>
      </c>
      <c r="AK50" s="21" t="n">
        <v>250</v>
      </c>
      <c r="AL50" s="21" t="n">
        <v>-4</v>
      </c>
      <c r="AM50" s="21" t="n">
        <v>-20</v>
      </c>
      <c r="AN50" s="32" t="n">
        <v>0</v>
      </c>
      <c r="AO50" s="21" t="n">
        <f aca="false">X50+AF50</f>
        <v>328.07</v>
      </c>
      <c r="AP50" s="21" t="n">
        <f aca="false">Y50</f>
        <v>3000</v>
      </c>
      <c r="AQ50" s="21" t="n">
        <f aca="false">AO50+AP50</f>
        <v>3328.07</v>
      </c>
      <c r="AR50" s="21" t="n">
        <f aca="false">W50+AB50</f>
        <v>-400</v>
      </c>
      <c r="AS50" s="21" t="n">
        <f aca="false">AQ50+AR50</f>
        <v>2928.07</v>
      </c>
      <c r="AT50" s="21" t="n">
        <v>0</v>
      </c>
      <c r="AU50" s="21" t="n">
        <v>0</v>
      </c>
      <c r="AV50" s="1" t="s">
        <v>80</v>
      </c>
      <c r="AW50" s="21" t="n">
        <v>0</v>
      </c>
    </row>
    <row r="51" customFormat="false" ht="12.75" hidden="false" customHeight="false" outlineLevel="0" collapsed="false">
      <c r="A51" s="1" t="s">
        <v>69</v>
      </c>
      <c r="B51" s="2" t="s">
        <v>70</v>
      </c>
      <c r="C51" s="1" t="s">
        <v>25</v>
      </c>
      <c r="D51" s="22" t="s">
        <v>71</v>
      </c>
      <c r="E51" s="22" t="s">
        <v>72</v>
      </c>
      <c r="F51" s="1" t="s">
        <v>73</v>
      </c>
      <c r="G51" s="1" t="s">
        <v>73</v>
      </c>
      <c r="H51" s="1" t="s">
        <v>121</v>
      </c>
      <c r="I51" s="1" t="s">
        <v>121</v>
      </c>
      <c r="J51" s="1" t="s">
        <v>122</v>
      </c>
      <c r="K51" s="1" t="s">
        <v>123</v>
      </c>
      <c r="L51" s="1" t="s">
        <v>123</v>
      </c>
      <c r="M51" s="1" t="s">
        <v>123</v>
      </c>
      <c r="O51" s="1" t="s">
        <v>77</v>
      </c>
      <c r="P51" s="23" t="s">
        <v>77</v>
      </c>
      <c r="Q51" s="1" t="s">
        <v>77</v>
      </c>
      <c r="R51" s="1" t="s">
        <v>78</v>
      </c>
      <c r="S51" s="1" t="s">
        <v>79</v>
      </c>
      <c r="T51" s="1" t="n">
        <v>1</v>
      </c>
      <c r="U51" s="21" t="n">
        <f aca="false">U50+U49</f>
        <v>-2800</v>
      </c>
      <c r="V51" s="21" t="n">
        <f aca="false">V50+V49</f>
        <v>0</v>
      </c>
      <c r="W51" s="21" t="n">
        <f aca="false">W50+W49</f>
        <v>-2800</v>
      </c>
      <c r="X51" s="21" t="n">
        <f aca="false">X50+X49</f>
        <v>700</v>
      </c>
      <c r="Y51" s="21" t="n">
        <f aca="false">Y50+Y49</f>
        <v>7000</v>
      </c>
      <c r="Z51" s="21" t="n">
        <f aca="false">Z50+Z49</f>
        <v>7700</v>
      </c>
      <c r="AA51" s="21" t="n">
        <f aca="false">AA50+AA49</f>
        <v>4900</v>
      </c>
      <c r="AB51" s="21" t="n">
        <f aca="false">AB50+AB49</f>
        <v>150</v>
      </c>
      <c r="AC51" s="21"/>
      <c r="AD51" s="21"/>
      <c r="AE51" s="21" t="n">
        <f aca="false">AE50+AE49</f>
        <v>150</v>
      </c>
      <c r="AF51" s="21" t="n">
        <f aca="false">AF50+AF49</f>
        <v>-97.05</v>
      </c>
      <c r="AG51" s="21" t="n">
        <f aca="false">AG50+AG49</f>
        <v>52.95</v>
      </c>
      <c r="AH51" s="21" t="n">
        <f aca="false">AH50+AH49</f>
        <v>3</v>
      </c>
      <c r="AI51" s="24" t="n">
        <f aca="false">AI50+AI49</f>
        <v>-0.05</v>
      </c>
      <c r="AJ51" s="21" t="n">
        <f aca="false">AJ50+AJ49</f>
        <v>3</v>
      </c>
      <c r="AK51" s="21" t="n">
        <f aca="false">AK50+AK49</f>
        <v>500</v>
      </c>
      <c r="AL51" s="21" t="n">
        <f aca="false">AL50+AL49</f>
        <v>-13</v>
      </c>
      <c r="AM51" s="21" t="n">
        <f aca="false">AM50+AM49</f>
        <v>-40</v>
      </c>
      <c r="AN51" s="32" t="n">
        <v>0</v>
      </c>
      <c r="AO51" s="21" t="n">
        <f aca="false">AO50+AO49</f>
        <v>602.95</v>
      </c>
      <c r="AP51" s="21" t="n">
        <f aca="false">AP50+AP49</f>
        <v>7000</v>
      </c>
      <c r="AQ51" s="21" t="n">
        <f aca="false">AO51+AP51</f>
        <v>7602.95</v>
      </c>
      <c r="AR51" s="21" t="n">
        <f aca="false">W51+AB51</f>
        <v>-2650</v>
      </c>
      <c r="AS51" s="21" t="n">
        <f aca="false">AQ51+AR51</f>
        <v>4952.95</v>
      </c>
      <c r="AT51" s="21" t="n">
        <v>0</v>
      </c>
      <c r="AU51" s="21" t="n">
        <v>0</v>
      </c>
      <c r="AV51" s="1" t="s">
        <v>80</v>
      </c>
      <c r="AW51" s="21" t="n">
        <v>0</v>
      </c>
    </row>
    <row r="52" customFormat="false" ht="12.75" hidden="false" customHeight="false" outlineLevel="0" collapsed="false">
      <c r="A52" s="1" t="s">
        <v>2</v>
      </c>
      <c r="D52" s="22"/>
      <c r="E52" s="22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4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</row>
    <row r="53" customFormat="false" ht="12.75" hidden="false" customHeight="false" outlineLevel="0" collapsed="false">
      <c r="A53" s="1" t="s">
        <v>2</v>
      </c>
      <c r="B53" s="2" t="s">
        <v>124</v>
      </c>
      <c r="Z53" s="21"/>
      <c r="AB53" s="21"/>
      <c r="AC53" s="21"/>
      <c r="AD53" s="21"/>
      <c r="AE53" s="21"/>
      <c r="AF53" s="21"/>
      <c r="AG53" s="21"/>
      <c r="AH53" s="21"/>
      <c r="AI53" s="24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</row>
    <row r="54" customFormat="false" ht="12.75" hidden="false" customHeight="false" outlineLevel="0" collapsed="false">
      <c r="A54" s="1" t="s">
        <v>69</v>
      </c>
      <c r="B54" s="2" t="s">
        <v>70</v>
      </c>
      <c r="C54" s="1" t="s">
        <v>101</v>
      </c>
      <c r="D54" s="22" t="s">
        <v>71</v>
      </c>
      <c r="E54" s="22" t="s">
        <v>72</v>
      </c>
      <c r="F54" s="1" t="s">
        <v>73</v>
      </c>
      <c r="G54" s="1" t="s">
        <v>73</v>
      </c>
      <c r="H54" s="1" t="s">
        <v>125</v>
      </c>
      <c r="I54" s="1" t="s">
        <v>125</v>
      </c>
      <c r="J54" s="1" t="s">
        <v>126</v>
      </c>
      <c r="K54" s="1" t="s">
        <v>127</v>
      </c>
      <c r="L54" s="1" t="s">
        <v>127</v>
      </c>
      <c r="M54" s="1" t="s">
        <v>127</v>
      </c>
      <c r="O54" s="28" t="s">
        <v>98</v>
      </c>
      <c r="P54" s="1" t="s">
        <v>99</v>
      </c>
      <c r="Q54" s="1" t="s">
        <v>77</v>
      </c>
      <c r="R54" s="1" t="s">
        <v>78</v>
      </c>
      <c r="S54" s="1" t="s">
        <v>79</v>
      </c>
      <c r="T54" s="1" t="n">
        <v>1</v>
      </c>
      <c r="U54" s="21" t="n">
        <v>-1000</v>
      </c>
      <c r="V54" s="21" t="n">
        <v>0</v>
      </c>
      <c r="W54" s="21" t="n">
        <f aca="false">V54+U54</f>
        <v>-1000</v>
      </c>
      <c r="X54" s="21" t="n">
        <v>200</v>
      </c>
      <c r="Y54" s="21" t="n">
        <v>2000</v>
      </c>
      <c r="Z54" s="21" t="n">
        <f aca="false">X54+Y54</f>
        <v>2200</v>
      </c>
      <c r="AA54" s="21" t="n">
        <f aca="false">U54+Z54</f>
        <v>1200</v>
      </c>
      <c r="AB54" s="21" t="n">
        <v>-100</v>
      </c>
      <c r="AC54" s="21"/>
      <c r="AD54" s="21"/>
      <c r="AE54" s="32" t="n">
        <f aca="false">AB54</f>
        <v>-100</v>
      </c>
      <c r="AF54" s="21" t="n">
        <f aca="false">-200+AH54+AI54+AJ54+AK54+AL54+AM54</f>
        <v>31.07</v>
      </c>
      <c r="AG54" s="21" t="n">
        <f aca="false">AF54+AE54</f>
        <v>-68.93</v>
      </c>
      <c r="AH54" s="21" t="n">
        <v>2</v>
      </c>
      <c r="AI54" s="24" t="n">
        <v>0.07</v>
      </c>
      <c r="AJ54" s="21" t="n">
        <v>2</v>
      </c>
      <c r="AK54" s="21" t="n">
        <v>250</v>
      </c>
      <c r="AL54" s="21" t="n">
        <v>-3</v>
      </c>
      <c r="AM54" s="21" t="n">
        <v>-20</v>
      </c>
      <c r="AN54" s="32" t="n">
        <v>0</v>
      </c>
      <c r="AO54" s="21" t="n">
        <f aca="false">X54+AF54</f>
        <v>231.07</v>
      </c>
      <c r="AP54" s="21" t="n">
        <f aca="false">Y54</f>
        <v>2000</v>
      </c>
      <c r="AQ54" s="21" t="n">
        <f aca="false">AO54+AP54</f>
        <v>2231.07</v>
      </c>
      <c r="AR54" s="21" t="n">
        <f aca="false">W54+AB54</f>
        <v>-1100</v>
      </c>
      <c r="AS54" s="21" t="n">
        <f aca="false">AQ54+AR54</f>
        <v>1131.07</v>
      </c>
      <c r="AT54" s="21" t="n">
        <v>0</v>
      </c>
      <c r="AU54" s="21" t="n">
        <v>0</v>
      </c>
      <c r="AV54" s="1" t="s">
        <v>80</v>
      </c>
      <c r="AW54" s="21" t="n">
        <v>0</v>
      </c>
    </row>
    <row r="55" customFormat="false" ht="12.75" hidden="false" customHeight="false" outlineLevel="0" collapsed="false">
      <c r="A55" s="1" t="s">
        <v>69</v>
      </c>
      <c r="B55" s="2" t="s">
        <v>70</v>
      </c>
      <c r="C55" s="1" t="s">
        <v>101</v>
      </c>
      <c r="D55" s="22" t="s">
        <v>71</v>
      </c>
      <c r="E55" s="22" t="s">
        <v>72</v>
      </c>
      <c r="F55" s="1" t="s">
        <v>73</v>
      </c>
      <c r="G55" s="1" t="s">
        <v>73</v>
      </c>
      <c r="H55" s="1" t="s">
        <v>125</v>
      </c>
      <c r="I55" s="1" t="s">
        <v>125</v>
      </c>
      <c r="J55" s="1" t="s">
        <v>126</v>
      </c>
      <c r="K55" s="1" t="s">
        <v>127</v>
      </c>
      <c r="L55" s="1" t="s">
        <v>127</v>
      </c>
      <c r="M55" s="1" t="s">
        <v>127</v>
      </c>
      <c r="O55" s="28" t="s">
        <v>109</v>
      </c>
      <c r="P55" s="1" t="s">
        <v>110</v>
      </c>
      <c r="Q55" s="1" t="s">
        <v>77</v>
      </c>
      <c r="R55" s="1" t="s">
        <v>78</v>
      </c>
      <c r="S55" s="1" t="s">
        <v>79</v>
      </c>
      <c r="T55" s="1" t="n">
        <v>1</v>
      </c>
      <c r="U55" s="21" t="n">
        <v>-500</v>
      </c>
      <c r="V55" s="21" t="n">
        <v>0</v>
      </c>
      <c r="W55" s="21" t="n">
        <f aca="false">V55+U55</f>
        <v>-500</v>
      </c>
      <c r="X55" s="21" t="n">
        <v>500</v>
      </c>
      <c r="Y55" s="21" t="n">
        <v>5000</v>
      </c>
      <c r="Z55" s="21" t="n">
        <f aca="false">X55+Y55</f>
        <v>5500</v>
      </c>
      <c r="AA55" s="21" t="n">
        <f aca="false">U55+Z55</f>
        <v>5000</v>
      </c>
      <c r="AB55" s="21" t="n">
        <v>250</v>
      </c>
      <c r="AC55" s="21"/>
      <c r="AD55" s="21"/>
      <c r="AE55" s="32" t="n">
        <f aca="false">AB55</f>
        <v>250</v>
      </c>
      <c r="AF55" s="21" t="n">
        <f aca="false">-350+AH55+AI55+AJ55+AK55+AL55+AM55</f>
        <v>-124.12</v>
      </c>
      <c r="AG55" s="21" t="n">
        <f aca="false">AF55+AE55</f>
        <v>125.88</v>
      </c>
      <c r="AH55" s="21" t="n">
        <v>1</v>
      </c>
      <c r="AI55" s="24" t="n">
        <v>-0.12</v>
      </c>
      <c r="AJ55" s="21" t="n">
        <v>1</v>
      </c>
      <c r="AK55" s="21" t="n">
        <v>250</v>
      </c>
      <c r="AL55" s="21" t="n">
        <v>-6</v>
      </c>
      <c r="AM55" s="21" t="n">
        <v>-20</v>
      </c>
      <c r="AN55" s="32" t="n">
        <v>0</v>
      </c>
      <c r="AO55" s="21" t="n">
        <f aca="false">X55+AF55</f>
        <v>375.88</v>
      </c>
      <c r="AP55" s="21" t="n">
        <f aca="false">Y55</f>
        <v>5000</v>
      </c>
      <c r="AQ55" s="21" t="n">
        <f aca="false">AO55+AP55</f>
        <v>5375.88</v>
      </c>
      <c r="AR55" s="21" t="n">
        <f aca="false">W55+AB55</f>
        <v>-250</v>
      </c>
      <c r="AS55" s="21" t="n">
        <f aca="false">AQ55+AR55</f>
        <v>5125.88</v>
      </c>
      <c r="AT55" s="21" t="n">
        <v>0</v>
      </c>
      <c r="AU55" s="21" t="n">
        <v>0</v>
      </c>
      <c r="AV55" s="1" t="s">
        <v>80</v>
      </c>
      <c r="AW55" s="21" t="n">
        <v>0</v>
      </c>
    </row>
    <row r="56" customFormat="false" ht="12.75" hidden="false" customHeight="false" outlineLevel="0" collapsed="false">
      <c r="A56" s="1" t="s">
        <v>69</v>
      </c>
      <c r="B56" s="2" t="s">
        <v>70</v>
      </c>
      <c r="C56" s="1" t="s">
        <v>25</v>
      </c>
      <c r="D56" s="22" t="s">
        <v>71</v>
      </c>
      <c r="E56" s="22" t="s">
        <v>72</v>
      </c>
      <c r="F56" s="1" t="s">
        <v>73</v>
      </c>
      <c r="G56" s="1" t="s">
        <v>73</v>
      </c>
      <c r="H56" s="1" t="s">
        <v>125</v>
      </c>
      <c r="I56" s="1" t="s">
        <v>125</v>
      </c>
      <c r="J56" s="1" t="s">
        <v>126</v>
      </c>
      <c r="K56" s="1" t="s">
        <v>127</v>
      </c>
      <c r="L56" s="1" t="s">
        <v>127</v>
      </c>
      <c r="M56" s="1" t="s">
        <v>127</v>
      </c>
      <c r="O56" s="28" t="s">
        <v>98</v>
      </c>
      <c r="P56" s="1" t="s">
        <v>77</v>
      </c>
      <c r="Q56" s="1" t="s">
        <v>77</v>
      </c>
      <c r="R56" s="1" t="s">
        <v>78</v>
      </c>
      <c r="S56" s="1" t="s">
        <v>79</v>
      </c>
      <c r="T56" s="1" t="n">
        <v>1</v>
      </c>
      <c r="U56" s="21" t="n">
        <v>-500</v>
      </c>
      <c r="V56" s="21" t="n">
        <v>0</v>
      </c>
      <c r="W56" s="21" t="n">
        <f aca="false">V56+U56</f>
        <v>-500</v>
      </c>
      <c r="X56" s="21" t="n">
        <v>700</v>
      </c>
      <c r="Y56" s="21" t="n">
        <v>7000</v>
      </c>
      <c r="Z56" s="21" t="n">
        <f aca="false">X56+Y56</f>
        <v>7700</v>
      </c>
      <c r="AA56" s="21" t="n">
        <f aca="false">U56+Z56</f>
        <v>7200</v>
      </c>
      <c r="AB56" s="21" t="n">
        <v>150</v>
      </c>
      <c r="AC56" s="21"/>
      <c r="AD56" s="21"/>
      <c r="AE56" s="32" t="n">
        <f aca="false">AB56</f>
        <v>150</v>
      </c>
      <c r="AF56" s="21" t="n">
        <f aca="false">-550+AH56+AI56+AJ56+AK56+AL56+AM56</f>
        <v>-93.05</v>
      </c>
      <c r="AG56" s="21" t="n">
        <f aca="false">AF56+AE56</f>
        <v>56.95</v>
      </c>
      <c r="AH56" s="21" t="n">
        <f aca="false">AH55+AH54</f>
        <v>3</v>
      </c>
      <c r="AI56" s="24" t="n">
        <v>-0.05</v>
      </c>
      <c r="AJ56" s="21" t="n">
        <f aca="false">AJ55+AJ54</f>
        <v>3</v>
      </c>
      <c r="AK56" s="21" t="n">
        <v>500</v>
      </c>
      <c r="AL56" s="21" t="n">
        <v>-9</v>
      </c>
      <c r="AM56" s="21" t="n">
        <v>-40</v>
      </c>
      <c r="AN56" s="32" t="n">
        <v>0</v>
      </c>
      <c r="AO56" s="21" t="n">
        <f aca="false">X56+AF56</f>
        <v>606.95</v>
      </c>
      <c r="AP56" s="21" t="n">
        <f aca="false">Y56</f>
        <v>7000</v>
      </c>
      <c r="AQ56" s="21" t="n">
        <f aca="false">AO56+AP56</f>
        <v>7606.95</v>
      </c>
      <c r="AR56" s="21" t="n">
        <f aca="false">W56+AB56</f>
        <v>-350</v>
      </c>
      <c r="AS56" s="21" t="n">
        <f aca="false">AQ56+AR56</f>
        <v>7256.95</v>
      </c>
      <c r="AT56" s="21" t="n">
        <v>0</v>
      </c>
      <c r="AU56" s="21" t="n">
        <v>0</v>
      </c>
      <c r="AV56" s="1" t="s">
        <v>80</v>
      </c>
      <c r="AW56" s="21" t="n">
        <v>0</v>
      </c>
    </row>
    <row r="57" customFormat="false" ht="12.75" hidden="false" customHeight="false" outlineLevel="0" collapsed="false">
      <c r="A57" s="1" t="s">
        <v>2</v>
      </c>
      <c r="D57" s="22"/>
      <c r="E57" s="22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4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</row>
    <row r="58" customFormat="false" ht="12.75" hidden="false" customHeight="false" outlineLevel="0" collapsed="false">
      <c r="A58" s="1" t="s">
        <v>2</v>
      </c>
      <c r="B58" s="2" t="s">
        <v>128</v>
      </c>
      <c r="Z58" s="21"/>
      <c r="AB58" s="21"/>
      <c r="AC58" s="21"/>
      <c r="AD58" s="21"/>
      <c r="AE58" s="21"/>
      <c r="AF58" s="21"/>
      <c r="AG58" s="21"/>
      <c r="AH58" s="21"/>
      <c r="AI58" s="24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</row>
    <row r="59" customFormat="false" ht="12.75" hidden="false" customHeight="false" outlineLevel="0" collapsed="false">
      <c r="A59" s="1" t="s">
        <v>69</v>
      </c>
      <c r="B59" s="2" t="s">
        <v>70</v>
      </c>
      <c r="C59" s="1" t="s">
        <v>101</v>
      </c>
      <c r="D59" s="22" t="s">
        <v>71</v>
      </c>
      <c r="E59" s="22" t="s">
        <v>72</v>
      </c>
      <c r="F59" s="1" t="s">
        <v>73</v>
      </c>
      <c r="G59" s="1" t="s">
        <v>73</v>
      </c>
      <c r="H59" s="1" t="s">
        <v>129</v>
      </c>
      <c r="I59" s="1" t="s">
        <v>129</v>
      </c>
      <c r="J59" s="1" t="s">
        <v>130</v>
      </c>
      <c r="K59" s="1" t="s">
        <v>131</v>
      </c>
      <c r="L59" s="1" t="s">
        <v>131</v>
      </c>
      <c r="M59" s="1" t="s">
        <v>131</v>
      </c>
      <c r="O59" s="1" t="s">
        <v>132</v>
      </c>
      <c r="P59" s="1" t="s">
        <v>99</v>
      </c>
      <c r="Q59" s="1" t="s">
        <v>77</v>
      </c>
      <c r="R59" s="1" t="s">
        <v>78</v>
      </c>
      <c r="S59" s="1" t="s">
        <v>79</v>
      </c>
      <c r="T59" s="1" t="n">
        <v>1</v>
      </c>
      <c r="U59" s="21" t="n">
        <v>-1000</v>
      </c>
      <c r="V59" s="21" t="n">
        <v>0</v>
      </c>
      <c r="W59" s="21" t="n">
        <f aca="false">V59+U59</f>
        <v>-1000</v>
      </c>
      <c r="X59" s="21" t="n">
        <v>100</v>
      </c>
      <c r="Y59" s="21" t="n">
        <v>1000</v>
      </c>
      <c r="Z59" s="21" t="n">
        <f aca="false">X59+Y59</f>
        <v>1100</v>
      </c>
      <c r="AA59" s="21" t="n">
        <f aca="false">Z59+U59</f>
        <v>100</v>
      </c>
      <c r="AB59" s="21" t="n">
        <v>100</v>
      </c>
      <c r="AC59" s="21"/>
      <c r="AD59" s="21"/>
      <c r="AE59" s="32" t="n">
        <f aca="false">AB59</f>
        <v>100</v>
      </c>
      <c r="AF59" s="21" t="n">
        <f aca="false">-300+AH59+AI59+AJ59+AK59+AL59+AM59</f>
        <v>-108.05</v>
      </c>
      <c r="AG59" s="21" t="n">
        <f aca="false">AF59+AE59</f>
        <v>-8.05000000000001</v>
      </c>
      <c r="AH59" s="21" t="n">
        <v>1</v>
      </c>
      <c r="AI59" s="24" t="n">
        <v>-0.05</v>
      </c>
      <c r="AJ59" s="21" t="n">
        <v>2</v>
      </c>
      <c r="AK59" s="21" t="n">
        <v>200</v>
      </c>
      <c r="AL59" s="21" t="n">
        <v>-1</v>
      </c>
      <c r="AM59" s="21" t="n">
        <v>-10</v>
      </c>
      <c r="AN59" s="32" t="n">
        <v>0</v>
      </c>
      <c r="AO59" s="21" t="n">
        <f aca="false">X59+AF59</f>
        <v>-8.05000000000001</v>
      </c>
      <c r="AP59" s="21" t="n">
        <f aca="false">Y59</f>
        <v>1000</v>
      </c>
      <c r="AQ59" s="21" t="n">
        <f aca="false">AO59+AP59</f>
        <v>991.95</v>
      </c>
      <c r="AR59" s="21" t="n">
        <f aca="false">W59+AB59</f>
        <v>-900</v>
      </c>
      <c r="AS59" s="21" t="n">
        <f aca="false">AQ59+AR59</f>
        <v>91.9500000000001</v>
      </c>
      <c r="AT59" s="21" t="n">
        <v>0</v>
      </c>
      <c r="AU59" s="21" t="n">
        <v>0</v>
      </c>
      <c r="AV59" s="1" t="s">
        <v>80</v>
      </c>
      <c r="AW59" s="21" t="n">
        <v>0</v>
      </c>
    </row>
    <row r="60" customFormat="false" ht="12.75" hidden="false" customHeight="false" outlineLevel="0" collapsed="false">
      <c r="A60" s="1" t="s">
        <v>69</v>
      </c>
      <c r="B60" s="2" t="s">
        <v>70</v>
      </c>
      <c r="C60" s="1" t="s">
        <v>101</v>
      </c>
      <c r="D60" s="22" t="s">
        <v>71</v>
      </c>
      <c r="E60" s="22" t="s">
        <v>72</v>
      </c>
      <c r="F60" s="1" t="s">
        <v>73</v>
      </c>
      <c r="G60" s="1" t="s">
        <v>73</v>
      </c>
      <c r="H60" s="1" t="s">
        <v>129</v>
      </c>
      <c r="I60" s="1" t="s">
        <v>129</v>
      </c>
      <c r="J60" s="1" t="s">
        <v>130</v>
      </c>
      <c r="K60" s="1" t="s">
        <v>131</v>
      </c>
      <c r="L60" s="1" t="s">
        <v>131</v>
      </c>
      <c r="M60" s="1" t="s">
        <v>131</v>
      </c>
      <c r="O60" s="1" t="s">
        <v>132</v>
      </c>
      <c r="P60" s="1" t="s">
        <v>110</v>
      </c>
      <c r="Q60" s="1" t="s">
        <v>77</v>
      </c>
      <c r="R60" s="1" t="s">
        <v>78</v>
      </c>
      <c r="S60" s="1" t="s">
        <v>79</v>
      </c>
      <c r="T60" s="1" t="n">
        <v>1</v>
      </c>
      <c r="U60" s="21" t="n">
        <v>-1500</v>
      </c>
      <c r="V60" s="21" t="n">
        <v>0</v>
      </c>
      <c r="W60" s="21" t="n">
        <f aca="false">V60+U60</f>
        <v>-1500</v>
      </c>
      <c r="X60" s="21" t="n">
        <v>300</v>
      </c>
      <c r="Y60" s="21" t="n">
        <v>3000</v>
      </c>
      <c r="Z60" s="21" t="n">
        <f aca="false">X60+Y60</f>
        <v>3300</v>
      </c>
      <c r="AA60" s="21" t="n">
        <f aca="false">Z60+U60</f>
        <v>1800</v>
      </c>
      <c r="AB60" s="21" t="n">
        <v>150</v>
      </c>
      <c r="AC60" s="21"/>
      <c r="AD60" s="21"/>
      <c r="AE60" s="32" t="n">
        <f aca="false">AB60</f>
        <v>150</v>
      </c>
      <c r="AF60" s="21" t="n">
        <f aca="false">-50+AH60+AI60+AJ60+AK60+AL60+AM60</f>
        <v>-7.07</v>
      </c>
      <c r="AG60" s="21" t="n">
        <f aca="false">AF60+AE60</f>
        <v>142.93</v>
      </c>
      <c r="AH60" s="21" t="n">
        <v>3</v>
      </c>
      <c r="AI60" s="24" t="n">
        <v>-0.07</v>
      </c>
      <c r="AJ60" s="21" t="n">
        <v>5</v>
      </c>
      <c r="AK60" s="21" t="n">
        <v>50</v>
      </c>
      <c r="AL60" s="21" t="n">
        <v>-5</v>
      </c>
      <c r="AM60" s="21" t="n">
        <v>-10</v>
      </c>
      <c r="AN60" s="32" t="n">
        <v>0</v>
      </c>
      <c r="AO60" s="21" t="n">
        <f aca="false">X60+AF60</f>
        <v>292.93</v>
      </c>
      <c r="AP60" s="21" t="n">
        <f aca="false">Y60</f>
        <v>3000</v>
      </c>
      <c r="AQ60" s="21" t="n">
        <f aca="false">AO60+AP60</f>
        <v>3292.93</v>
      </c>
      <c r="AR60" s="21" t="n">
        <f aca="false">W60+AB60</f>
        <v>-1350</v>
      </c>
      <c r="AS60" s="21" t="n">
        <f aca="false">AQ60+AR60</f>
        <v>1942.93</v>
      </c>
      <c r="AT60" s="21" t="n">
        <v>0</v>
      </c>
      <c r="AU60" s="21" t="n">
        <v>0</v>
      </c>
      <c r="AV60" s="1" t="s">
        <v>80</v>
      </c>
      <c r="AW60" s="21" t="n">
        <v>0</v>
      </c>
    </row>
    <row r="61" customFormat="false" ht="12.75" hidden="false" customHeight="false" outlineLevel="0" collapsed="false">
      <c r="A61" s="1" t="s">
        <v>69</v>
      </c>
      <c r="B61" s="2" t="s">
        <v>70</v>
      </c>
      <c r="C61" s="1" t="s">
        <v>101</v>
      </c>
      <c r="D61" s="22" t="s">
        <v>71</v>
      </c>
      <c r="E61" s="22" t="s">
        <v>72</v>
      </c>
      <c r="F61" s="1" t="s">
        <v>73</v>
      </c>
      <c r="G61" s="1" t="s">
        <v>73</v>
      </c>
      <c r="H61" s="1" t="s">
        <v>129</v>
      </c>
      <c r="I61" s="1" t="s">
        <v>129</v>
      </c>
      <c r="J61" s="1" t="s">
        <v>130</v>
      </c>
      <c r="K61" s="1" t="s">
        <v>131</v>
      </c>
      <c r="L61" s="1" t="s">
        <v>131</v>
      </c>
      <c r="M61" s="1" t="s">
        <v>131</v>
      </c>
      <c r="O61" s="28" t="s">
        <v>98</v>
      </c>
      <c r="P61" s="1" t="s">
        <v>99</v>
      </c>
      <c r="Q61" s="1" t="s">
        <v>77</v>
      </c>
      <c r="R61" s="1" t="s">
        <v>78</v>
      </c>
      <c r="S61" s="1" t="s">
        <v>79</v>
      </c>
      <c r="T61" s="1" t="n">
        <v>1</v>
      </c>
      <c r="U61" s="21" t="n">
        <v>-2000</v>
      </c>
      <c r="V61" s="21" t="n">
        <v>0</v>
      </c>
      <c r="W61" s="21" t="n">
        <f aca="false">V61+U61</f>
        <v>-2000</v>
      </c>
      <c r="X61" s="21" t="n">
        <v>100</v>
      </c>
      <c r="Y61" s="21" t="n">
        <v>1000</v>
      </c>
      <c r="Z61" s="21" t="n">
        <f aca="false">X61+Y61</f>
        <v>1100</v>
      </c>
      <c r="AA61" s="21" t="n">
        <f aca="false">Z61+U61</f>
        <v>-900</v>
      </c>
      <c r="AB61" s="21" t="n">
        <v>-200</v>
      </c>
      <c r="AC61" s="21"/>
      <c r="AD61" s="21"/>
      <c r="AE61" s="32" t="n">
        <f aca="false">AB61</f>
        <v>-200</v>
      </c>
      <c r="AF61" s="21" t="n">
        <f aca="false">100+AH61+AI61+AJ61+AK61+AL61+AM61</f>
        <v>141.12</v>
      </c>
      <c r="AG61" s="21" t="n">
        <f aca="false">AF61+AE61</f>
        <v>-58.88</v>
      </c>
      <c r="AH61" s="21" t="n">
        <v>1</v>
      </c>
      <c r="AI61" s="24" t="n">
        <v>0.12</v>
      </c>
      <c r="AJ61" s="21" t="n">
        <v>2</v>
      </c>
      <c r="AK61" s="21" t="n">
        <v>50</v>
      </c>
      <c r="AL61" s="21" t="n">
        <v>-2</v>
      </c>
      <c r="AM61" s="21" t="n">
        <v>-10</v>
      </c>
      <c r="AN61" s="32" t="n">
        <v>0</v>
      </c>
      <c r="AO61" s="21" t="n">
        <f aca="false">X61+AF61</f>
        <v>241.12</v>
      </c>
      <c r="AP61" s="21" t="n">
        <f aca="false">Y61</f>
        <v>1000</v>
      </c>
      <c r="AQ61" s="21" t="n">
        <f aca="false">AO61+AP61</f>
        <v>1241.12</v>
      </c>
      <c r="AR61" s="21" t="n">
        <f aca="false">W61+AB61</f>
        <v>-2200</v>
      </c>
      <c r="AS61" s="21" t="n">
        <f aca="false">AQ61+AR61</f>
        <v>-958.88</v>
      </c>
      <c r="AT61" s="21" t="n">
        <v>0</v>
      </c>
      <c r="AU61" s="21" t="n">
        <v>0</v>
      </c>
      <c r="AV61" s="1" t="s">
        <v>80</v>
      </c>
      <c r="AW61" s="21" t="n">
        <v>0</v>
      </c>
    </row>
    <row r="62" customFormat="false" ht="12.75" hidden="false" customHeight="false" outlineLevel="0" collapsed="false">
      <c r="A62" s="1" t="s">
        <v>69</v>
      </c>
      <c r="B62" s="2" t="s">
        <v>70</v>
      </c>
      <c r="C62" s="1" t="s">
        <v>101</v>
      </c>
      <c r="D62" s="22" t="s">
        <v>71</v>
      </c>
      <c r="E62" s="22" t="s">
        <v>72</v>
      </c>
      <c r="F62" s="1" t="s">
        <v>73</v>
      </c>
      <c r="G62" s="1" t="s">
        <v>73</v>
      </c>
      <c r="H62" s="1" t="s">
        <v>129</v>
      </c>
      <c r="I62" s="1" t="s">
        <v>129</v>
      </c>
      <c r="J62" s="1" t="s">
        <v>130</v>
      </c>
      <c r="K62" s="1" t="s">
        <v>131</v>
      </c>
      <c r="L62" s="1" t="s">
        <v>131</v>
      </c>
      <c r="M62" s="1" t="s">
        <v>131</v>
      </c>
      <c r="O62" s="28" t="s">
        <v>98</v>
      </c>
      <c r="P62" s="1" t="s">
        <v>110</v>
      </c>
      <c r="Q62" s="1" t="s">
        <v>77</v>
      </c>
      <c r="R62" s="1" t="s">
        <v>78</v>
      </c>
      <c r="S62" s="1" t="s">
        <v>79</v>
      </c>
      <c r="T62" s="1" t="n">
        <v>1</v>
      </c>
      <c r="U62" s="21" t="n">
        <v>-1000</v>
      </c>
      <c r="V62" s="21" t="n">
        <v>0</v>
      </c>
      <c r="W62" s="21" t="n">
        <f aca="false">V62+U62</f>
        <v>-1000</v>
      </c>
      <c r="X62" s="21" t="n">
        <v>200</v>
      </c>
      <c r="Y62" s="21" t="n">
        <v>2000</v>
      </c>
      <c r="Z62" s="21" t="n">
        <f aca="false">X62+Y62</f>
        <v>2200</v>
      </c>
      <c r="AA62" s="21" t="n">
        <f aca="false">Z62+U62</f>
        <v>1200</v>
      </c>
      <c r="AB62" s="21" t="n">
        <v>100</v>
      </c>
      <c r="AC62" s="21"/>
      <c r="AD62" s="21"/>
      <c r="AE62" s="32" t="n">
        <f aca="false">AB62</f>
        <v>100</v>
      </c>
      <c r="AF62" s="21" t="n">
        <f aca="false">AH62+AI62+AJ62+AK62+AL62+AM62-300</f>
        <v>-106.05</v>
      </c>
      <c r="AG62" s="21" t="n">
        <f aca="false">AF62+AE62</f>
        <v>-6.05000000000001</v>
      </c>
      <c r="AH62" s="21" t="n">
        <v>3</v>
      </c>
      <c r="AI62" s="24" t="n">
        <v>-0.05</v>
      </c>
      <c r="AJ62" s="21" t="n">
        <v>5</v>
      </c>
      <c r="AK62" s="21" t="n">
        <v>200</v>
      </c>
      <c r="AL62" s="21" t="n">
        <v>-4</v>
      </c>
      <c r="AM62" s="21" t="n">
        <v>-10</v>
      </c>
      <c r="AN62" s="32" t="n">
        <v>0</v>
      </c>
      <c r="AO62" s="21" t="n">
        <f aca="false">X62+AF62</f>
        <v>93.95</v>
      </c>
      <c r="AP62" s="21" t="n">
        <f aca="false">Y62</f>
        <v>2000</v>
      </c>
      <c r="AQ62" s="21" t="n">
        <f aca="false">AO62+AP62</f>
        <v>2093.95</v>
      </c>
      <c r="AR62" s="21" t="n">
        <f aca="false">W62+AB62</f>
        <v>-900</v>
      </c>
      <c r="AS62" s="21" t="n">
        <f aca="false">AQ62+AR62</f>
        <v>1193.95</v>
      </c>
      <c r="AT62" s="21" t="n">
        <v>0</v>
      </c>
      <c r="AU62" s="21" t="n">
        <v>0</v>
      </c>
      <c r="AV62" s="1" t="s">
        <v>80</v>
      </c>
      <c r="AW62" s="21" t="n">
        <v>0</v>
      </c>
    </row>
    <row r="63" customFormat="false" ht="12.75" hidden="false" customHeight="false" outlineLevel="0" collapsed="false">
      <c r="A63" s="1" t="s">
        <v>69</v>
      </c>
      <c r="B63" s="2" t="s">
        <v>70</v>
      </c>
      <c r="C63" s="1" t="s">
        <v>119</v>
      </c>
      <c r="D63" s="22" t="s">
        <v>71</v>
      </c>
      <c r="E63" s="22" t="s">
        <v>72</v>
      </c>
      <c r="F63" s="1" t="s">
        <v>73</v>
      </c>
      <c r="G63" s="1" t="s">
        <v>73</v>
      </c>
      <c r="H63" s="1" t="s">
        <v>129</v>
      </c>
      <c r="I63" s="1" t="s">
        <v>129</v>
      </c>
      <c r="J63" s="1" t="s">
        <v>130</v>
      </c>
      <c r="K63" s="1" t="s">
        <v>131</v>
      </c>
      <c r="L63" s="1" t="s">
        <v>131</v>
      </c>
      <c r="M63" s="1" t="s">
        <v>131</v>
      </c>
      <c r="O63" s="1" t="s">
        <v>132</v>
      </c>
      <c r="P63" s="1" t="s">
        <v>77</v>
      </c>
      <c r="Q63" s="1" t="s">
        <v>77</v>
      </c>
      <c r="R63" s="1" t="s">
        <v>78</v>
      </c>
      <c r="S63" s="1" t="s">
        <v>79</v>
      </c>
      <c r="T63" s="1" t="n">
        <v>1</v>
      </c>
      <c r="U63" s="21" t="n">
        <f aca="false">U59+U60</f>
        <v>-2500</v>
      </c>
      <c r="V63" s="21" t="n">
        <v>0</v>
      </c>
      <c r="W63" s="21" t="n">
        <f aca="false">V63+U63</f>
        <v>-2500</v>
      </c>
      <c r="X63" s="21" t="n">
        <f aca="false">X59+X60</f>
        <v>400</v>
      </c>
      <c r="Y63" s="21" t="n">
        <f aca="false">Y59+Y60</f>
        <v>4000</v>
      </c>
      <c r="Z63" s="21" t="n">
        <f aca="false">X63+Y63</f>
        <v>4400</v>
      </c>
      <c r="AA63" s="21" t="n">
        <f aca="false">Z63+U63</f>
        <v>1900</v>
      </c>
      <c r="AB63" s="21" t="n">
        <f aca="false">AB59+AB60</f>
        <v>250</v>
      </c>
      <c r="AC63" s="21"/>
      <c r="AD63" s="21"/>
      <c r="AE63" s="32" t="n">
        <f aca="false">AB63</f>
        <v>250</v>
      </c>
      <c r="AF63" s="21" t="n">
        <f aca="false">-350+AH63+AI63+AJ63+AK63+AL63+AM63</f>
        <v>-115.12</v>
      </c>
      <c r="AG63" s="21" t="n">
        <f aca="false">AF63+AE63</f>
        <v>134.88</v>
      </c>
      <c r="AH63" s="21" t="n">
        <f aca="false">AH59+AH60</f>
        <v>4</v>
      </c>
      <c r="AI63" s="24" t="n">
        <f aca="false">AI59+AI60</f>
        <v>-0.12</v>
      </c>
      <c r="AJ63" s="21" t="n">
        <f aca="false">AJ59+AJ60</f>
        <v>7</v>
      </c>
      <c r="AK63" s="21" t="n">
        <f aca="false">AK59+AK60</f>
        <v>250</v>
      </c>
      <c r="AL63" s="21" t="n">
        <f aca="false">AL59+AL60</f>
        <v>-6</v>
      </c>
      <c r="AM63" s="21" t="n">
        <f aca="false">AM59+AM60</f>
        <v>-20</v>
      </c>
      <c r="AN63" s="21" t="n">
        <f aca="false">AN59+AN60</f>
        <v>0</v>
      </c>
      <c r="AO63" s="21" t="n">
        <f aca="false">AO59+AO60</f>
        <v>284.88</v>
      </c>
      <c r="AP63" s="21" t="n">
        <f aca="false">AP59+AP60</f>
        <v>4000</v>
      </c>
      <c r="AQ63" s="21" t="n">
        <f aca="false">AQ59+AQ60</f>
        <v>4284.88</v>
      </c>
      <c r="AR63" s="21" t="n">
        <f aca="false">W63+AB63</f>
        <v>-2250</v>
      </c>
      <c r="AS63" s="21" t="n">
        <f aca="false">AQ63+AR63</f>
        <v>2034.88</v>
      </c>
      <c r="AT63" s="21" t="n">
        <v>0</v>
      </c>
      <c r="AU63" s="21" t="n">
        <v>0</v>
      </c>
      <c r="AV63" s="1" t="s">
        <v>80</v>
      </c>
      <c r="AW63" s="21" t="n">
        <v>0</v>
      </c>
    </row>
    <row r="64" customFormat="false" ht="12.75" hidden="false" customHeight="false" outlineLevel="0" collapsed="false">
      <c r="A64" s="1" t="s">
        <v>69</v>
      </c>
      <c r="B64" s="2" t="s">
        <v>70</v>
      </c>
      <c r="C64" s="1" t="s">
        <v>119</v>
      </c>
      <c r="D64" s="22" t="s">
        <v>71</v>
      </c>
      <c r="E64" s="22" t="s">
        <v>72</v>
      </c>
      <c r="F64" s="1" t="s">
        <v>73</v>
      </c>
      <c r="G64" s="1" t="s">
        <v>73</v>
      </c>
      <c r="H64" s="1" t="s">
        <v>129</v>
      </c>
      <c r="I64" s="1" t="s">
        <v>129</v>
      </c>
      <c r="J64" s="1" t="s">
        <v>130</v>
      </c>
      <c r="K64" s="1" t="s">
        <v>131</v>
      </c>
      <c r="L64" s="1" t="s">
        <v>131</v>
      </c>
      <c r="M64" s="1" t="s">
        <v>131</v>
      </c>
      <c r="O64" s="28" t="s">
        <v>98</v>
      </c>
      <c r="P64" s="1" t="s">
        <v>77</v>
      </c>
      <c r="Q64" s="1" t="s">
        <v>77</v>
      </c>
      <c r="R64" s="1" t="s">
        <v>78</v>
      </c>
      <c r="S64" s="1" t="s">
        <v>79</v>
      </c>
      <c r="T64" s="1" t="n">
        <v>1</v>
      </c>
      <c r="U64" s="21" t="n">
        <f aca="false">U61+U62</f>
        <v>-3000</v>
      </c>
      <c r="V64" s="21" t="n">
        <v>0</v>
      </c>
      <c r="W64" s="21" t="n">
        <f aca="false">V64+U64</f>
        <v>-3000</v>
      </c>
      <c r="X64" s="21" t="n">
        <f aca="false">X61+X62</f>
        <v>300</v>
      </c>
      <c r="Y64" s="21" t="n">
        <f aca="false">Y61+Y62</f>
        <v>3000</v>
      </c>
      <c r="Z64" s="21" t="n">
        <f aca="false">X64+Y64</f>
        <v>3300</v>
      </c>
      <c r="AA64" s="21" t="n">
        <f aca="false">Z64+U64</f>
        <v>300</v>
      </c>
      <c r="AB64" s="21" t="n">
        <f aca="false">AB61+AB62</f>
        <v>-100</v>
      </c>
      <c r="AC64" s="21"/>
      <c r="AD64" s="21"/>
      <c r="AE64" s="32" t="n">
        <f aca="false">AB64</f>
        <v>-100</v>
      </c>
      <c r="AF64" s="21" t="n">
        <f aca="false">-200+AH64+AI64+AJ64+AK64+AL64+AM64</f>
        <v>35.07</v>
      </c>
      <c r="AG64" s="21" t="n">
        <f aca="false">AF64+AE64</f>
        <v>-64.93</v>
      </c>
      <c r="AH64" s="21" t="n">
        <f aca="false">AH61+AH62</f>
        <v>4</v>
      </c>
      <c r="AI64" s="24" t="n">
        <f aca="false">AI61+AI62</f>
        <v>0.07</v>
      </c>
      <c r="AJ64" s="21" t="n">
        <f aca="false">AJ61+AJ62</f>
        <v>7</v>
      </c>
      <c r="AK64" s="21" t="n">
        <f aca="false">AK61+AK62</f>
        <v>250</v>
      </c>
      <c r="AL64" s="21" t="n">
        <f aca="false">AL61+AL62</f>
        <v>-6</v>
      </c>
      <c r="AM64" s="21" t="n">
        <f aca="false">AM61+AM62</f>
        <v>-20</v>
      </c>
      <c r="AN64" s="21" t="n">
        <f aca="false">AN61+AN62</f>
        <v>0</v>
      </c>
      <c r="AO64" s="21" t="n">
        <f aca="false">AO61+AO62</f>
        <v>335.07</v>
      </c>
      <c r="AP64" s="21" t="n">
        <f aca="false">AP61+AP62</f>
        <v>3000</v>
      </c>
      <c r="AQ64" s="21" t="n">
        <f aca="false">AQ61+AQ62</f>
        <v>3335.07</v>
      </c>
      <c r="AR64" s="21" t="n">
        <f aca="false">W64+AB64</f>
        <v>-3100</v>
      </c>
      <c r="AS64" s="21" t="n">
        <f aca="false">AQ64+AR64</f>
        <v>235.07</v>
      </c>
      <c r="AT64" s="21" t="n">
        <v>0</v>
      </c>
      <c r="AU64" s="21" t="n">
        <v>0</v>
      </c>
      <c r="AV64" s="1" t="s">
        <v>80</v>
      </c>
      <c r="AW64" s="21" t="n">
        <v>0</v>
      </c>
    </row>
    <row r="65" customFormat="false" ht="12.75" hidden="false" customHeight="false" outlineLevel="0" collapsed="false">
      <c r="A65" s="1" t="s">
        <v>69</v>
      </c>
      <c r="B65" s="2" t="s">
        <v>70</v>
      </c>
      <c r="C65" s="1" t="s">
        <v>133</v>
      </c>
      <c r="D65" s="22" t="s">
        <v>71</v>
      </c>
      <c r="E65" s="22" t="s">
        <v>72</v>
      </c>
      <c r="F65" s="1" t="s">
        <v>73</v>
      </c>
      <c r="G65" s="1" t="s">
        <v>73</v>
      </c>
      <c r="H65" s="1" t="s">
        <v>129</v>
      </c>
      <c r="I65" s="1" t="s">
        <v>129</v>
      </c>
      <c r="J65" s="1" t="s">
        <v>130</v>
      </c>
      <c r="K65" s="1" t="s">
        <v>131</v>
      </c>
      <c r="L65" s="1" t="s">
        <v>131</v>
      </c>
      <c r="M65" s="1" t="s">
        <v>131</v>
      </c>
      <c r="O65" s="1" t="s">
        <v>77</v>
      </c>
      <c r="P65" s="1" t="s">
        <v>99</v>
      </c>
      <c r="Q65" s="1" t="s">
        <v>77</v>
      </c>
      <c r="R65" s="1" t="s">
        <v>78</v>
      </c>
      <c r="S65" s="1" t="s">
        <v>79</v>
      </c>
      <c r="T65" s="1" t="n">
        <v>1</v>
      </c>
      <c r="U65" s="21" t="n">
        <f aca="false">U59+U61</f>
        <v>-3000</v>
      </c>
      <c r="V65" s="21" t="n">
        <v>0</v>
      </c>
      <c r="W65" s="21" t="n">
        <f aca="false">V65+U65</f>
        <v>-3000</v>
      </c>
      <c r="X65" s="21" t="n">
        <f aca="false">X59+X61</f>
        <v>200</v>
      </c>
      <c r="Y65" s="21" t="n">
        <f aca="false">Y59+Y61</f>
        <v>2000</v>
      </c>
      <c r="Z65" s="21" t="n">
        <f aca="false">X65+Y65</f>
        <v>2200</v>
      </c>
      <c r="AA65" s="21" t="n">
        <f aca="false">Z65+U65</f>
        <v>-800</v>
      </c>
      <c r="AB65" s="21" t="n">
        <f aca="false">AB59+AB61</f>
        <v>-100</v>
      </c>
      <c r="AC65" s="21"/>
      <c r="AD65" s="21"/>
      <c r="AE65" s="32" t="n">
        <f aca="false">AB65</f>
        <v>-100</v>
      </c>
      <c r="AF65" s="21" t="n">
        <f aca="false">-200+AH65+AI65+AJ65+AK65+AL65+AM65</f>
        <v>33.07</v>
      </c>
      <c r="AG65" s="21" t="n">
        <f aca="false">AF65+AE65</f>
        <v>-66.93</v>
      </c>
      <c r="AH65" s="21" t="n">
        <f aca="false">AH59+AH61</f>
        <v>2</v>
      </c>
      <c r="AI65" s="24" t="n">
        <f aca="false">AI59+AI61</f>
        <v>0.07</v>
      </c>
      <c r="AJ65" s="21" t="n">
        <f aca="false">AJ59+AJ61</f>
        <v>4</v>
      </c>
      <c r="AK65" s="21" t="n">
        <f aca="false">AK59+AK61</f>
        <v>250</v>
      </c>
      <c r="AL65" s="21" t="n">
        <f aca="false">AL59+AL61</f>
        <v>-3</v>
      </c>
      <c r="AM65" s="21" t="n">
        <f aca="false">AM59+AM61</f>
        <v>-20</v>
      </c>
      <c r="AN65" s="21" t="n">
        <f aca="false">AN59+AN61</f>
        <v>0</v>
      </c>
      <c r="AO65" s="21" t="n">
        <f aca="false">AO59+AO61</f>
        <v>233.07</v>
      </c>
      <c r="AP65" s="21" t="n">
        <f aca="false">AP59+AP61</f>
        <v>2000</v>
      </c>
      <c r="AQ65" s="21" t="n">
        <f aca="false">AQ59+AQ61</f>
        <v>2233.07</v>
      </c>
      <c r="AR65" s="21" t="n">
        <f aca="false">W65+AB65</f>
        <v>-3100</v>
      </c>
      <c r="AS65" s="21" t="n">
        <f aca="false">AQ65+AR65</f>
        <v>-866.93</v>
      </c>
      <c r="AT65" s="21" t="n">
        <v>0</v>
      </c>
      <c r="AU65" s="21" t="n">
        <v>0</v>
      </c>
      <c r="AV65" s="1" t="s">
        <v>80</v>
      </c>
      <c r="AW65" s="21" t="n">
        <v>0</v>
      </c>
    </row>
    <row r="66" customFormat="false" ht="12.75" hidden="false" customHeight="false" outlineLevel="0" collapsed="false">
      <c r="A66" s="1" t="s">
        <v>69</v>
      </c>
      <c r="B66" s="2" t="s">
        <v>70</v>
      </c>
      <c r="C66" s="1" t="s">
        <v>133</v>
      </c>
      <c r="D66" s="22" t="s">
        <v>71</v>
      </c>
      <c r="E66" s="22" t="s">
        <v>72</v>
      </c>
      <c r="F66" s="1" t="s">
        <v>73</v>
      </c>
      <c r="G66" s="1" t="s">
        <v>73</v>
      </c>
      <c r="H66" s="1" t="s">
        <v>129</v>
      </c>
      <c r="I66" s="1" t="s">
        <v>129</v>
      </c>
      <c r="J66" s="1" t="s">
        <v>130</v>
      </c>
      <c r="K66" s="1" t="s">
        <v>131</v>
      </c>
      <c r="L66" s="1" t="s">
        <v>131</v>
      </c>
      <c r="M66" s="1" t="s">
        <v>131</v>
      </c>
      <c r="O66" s="1" t="s">
        <v>77</v>
      </c>
      <c r="P66" s="1" t="s">
        <v>110</v>
      </c>
      <c r="Q66" s="1" t="s">
        <v>77</v>
      </c>
      <c r="R66" s="1" t="s">
        <v>78</v>
      </c>
      <c r="S66" s="1" t="s">
        <v>79</v>
      </c>
      <c r="T66" s="1" t="n">
        <v>1</v>
      </c>
      <c r="U66" s="21" t="n">
        <f aca="false">U60+U62</f>
        <v>-2500</v>
      </c>
      <c r="V66" s="21" t="n">
        <v>0</v>
      </c>
      <c r="W66" s="21" t="n">
        <f aca="false">V66+U66</f>
        <v>-2500</v>
      </c>
      <c r="X66" s="21" t="n">
        <f aca="false">X60+X62</f>
        <v>500</v>
      </c>
      <c r="Y66" s="21" t="n">
        <f aca="false">Y60+Y62</f>
        <v>5000</v>
      </c>
      <c r="Z66" s="21" t="n">
        <f aca="false">X66+Y66</f>
        <v>5500</v>
      </c>
      <c r="AA66" s="21" t="n">
        <f aca="false">Z66+U66</f>
        <v>3000</v>
      </c>
      <c r="AB66" s="21" t="n">
        <f aca="false">AB60+AB62</f>
        <v>250</v>
      </c>
      <c r="AC66" s="21"/>
      <c r="AD66" s="21"/>
      <c r="AE66" s="32" t="n">
        <f aca="false">AB66</f>
        <v>250</v>
      </c>
      <c r="AF66" s="21" t="n">
        <f aca="false">-350+AH66+AI66+AJ66+AK66+AL66+AM66</f>
        <v>-113.12</v>
      </c>
      <c r="AG66" s="21" t="n">
        <f aca="false">AF66+AE66</f>
        <v>136.88</v>
      </c>
      <c r="AH66" s="21" t="n">
        <f aca="false">AH60+AH62</f>
        <v>6</v>
      </c>
      <c r="AI66" s="24" t="n">
        <f aca="false">AI60+AI62</f>
        <v>-0.12</v>
      </c>
      <c r="AJ66" s="21" t="n">
        <f aca="false">AJ60+AJ62</f>
        <v>10</v>
      </c>
      <c r="AK66" s="21" t="n">
        <f aca="false">AK60+AK62</f>
        <v>250</v>
      </c>
      <c r="AL66" s="21" t="n">
        <f aca="false">AL60+AL62</f>
        <v>-9</v>
      </c>
      <c r="AM66" s="21" t="n">
        <f aca="false">AM60+AM62</f>
        <v>-20</v>
      </c>
      <c r="AN66" s="21" t="n">
        <f aca="false">AN60+AN62</f>
        <v>0</v>
      </c>
      <c r="AO66" s="21" t="n">
        <f aca="false">AO60+AO62</f>
        <v>386.88</v>
      </c>
      <c r="AP66" s="21" t="n">
        <f aca="false">AP60+AP62</f>
        <v>5000</v>
      </c>
      <c r="AQ66" s="21" t="n">
        <f aca="false">AQ60+AQ62</f>
        <v>5386.88</v>
      </c>
      <c r="AR66" s="21" t="n">
        <f aca="false">W66+AB66</f>
        <v>-2250</v>
      </c>
      <c r="AS66" s="21" t="n">
        <f aca="false">AQ66+AR66</f>
        <v>3136.88</v>
      </c>
      <c r="AT66" s="21" t="n">
        <v>0</v>
      </c>
      <c r="AU66" s="21" t="n">
        <v>0</v>
      </c>
      <c r="AV66" s="1" t="s">
        <v>80</v>
      </c>
      <c r="AW66" s="21" t="n">
        <v>0</v>
      </c>
    </row>
    <row r="67" customFormat="false" ht="12.75" hidden="false" customHeight="false" outlineLevel="0" collapsed="false">
      <c r="A67" s="1" t="s">
        <v>69</v>
      </c>
      <c r="B67" s="2" t="s">
        <v>70</v>
      </c>
      <c r="C67" s="1" t="s">
        <v>25</v>
      </c>
      <c r="D67" s="22" t="s">
        <v>71</v>
      </c>
      <c r="E67" s="22" t="s">
        <v>72</v>
      </c>
      <c r="F67" s="1" t="s">
        <v>73</v>
      </c>
      <c r="G67" s="1" t="s">
        <v>73</v>
      </c>
      <c r="H67" s="1" t="s">
        <v>129</v>
      </c>
      <c r="I67" s="1" t="s">
        <v>129</v>
      </c>
      <c r="J67" s="1" t="s">
        <v>130</v>
      </c>
      <c r="K67" s="1" t="s">
        <v>131</v>
      </c>
      <c r="L67" s="1" t="s">
        <v>131</v>
      </c>
      <c r="M67" s="1" t="s">
        <v>131</v>
      </c>
      <c r="O67" s="1" t="s">
        <v>77</v>
      </c>
      <c r="P67" s="1" t="s">
        <v>77</v>
      </c>
      <c r="Q67" s="1" t="s">
        <v>77</v>
      </c>
      <c r="R67" s="1" t="s">
        <v>78</v>
      </c>
      <c r="S67" s="1" t="s">
        <v>79</v>
      </c>
      <c r="T67" s="1" t="n">
        <v>1</v>
      </c>
      <c r="U67" s="21" t="n">
        <f aca="false">U59+U60+U61+U62</f>
        <v>-5500</v>
      </c>
      <c r="V67" s="21" t="n">
        <f aca="false">V59+V60+V61+V62</f>
        <v>0</v>
      </c>
      <c r="W67" s="21" t="n">
        <f aca="false">V67+U67</f>
        <v>-5500</v>
      </c>
      <c r="X67" s="21" t="n">
        <f aca="false">X59+X60+X61+X62</f>
        <v>700</v>
      </c>
      <c r="Y67" s="21" t="n">
        <f aca="false">Y59+Y60+Y61+Y62</f>
        <v>7000</v>
      </c>
      <c r="Z67" s="21" t="n">
        <f aca="false">X67+Y67</f>
        <v>7700</v>
      </c>
      <c r="AA67" s="21" t="n">
        <f aca="false">Z67+U67</f>
        <v>2200</v>
      </c>
      <c r="AB67" s="21" t="n">
        <f aca="false">AB59+AB60+AB61+AB62</f>
        <v>150</v>
      </c>
      <c r="AC67" s="21"/>
      <c r="AD67" s="21"/>
      <c r="AE67" s="32" t="n">
        <f aca="false">AB67</f>
        <v>150</v>
      </c>
      <c r="AF67" s="21" t="n">
        <f aca="false">-550+AH67+AI67+AJ67+AK67+AL67+AM67</f>
        <v>-80.05</v>
      </c>
      <c r="AG67" s="21" t="n">
        <f aca="false">AF67+AE67</f>
        <v>69.9500000000001</v>
      </c>
      <c r="AH67" s="21" t="n">
        <f aca="false">AH59+AH60+AH61+AH62</f>
        <v>8</v>
      </c>
      <c r="AI67" s="24" t="n">
        <f aca="false">AI59+AI60+AI61+AI62</f>
        <v>-0.05</v>
      </c>
      <c r="AJ67" s="21" t="n">
        <f aca="false">AJ59+AJ60+AJ61+AJ62</f>
        <v>14</v>
      </c>
      <c r="AK67" s="21" t="n">
        <f aca="false">AK59+AK60+AK61+AK62</f>
        <v>500</v>
      </c>
      <c r="AL67" s="21" t="n">
        <f aca="false">AL59+AL60+AL61+AL62</f>
        <v>-12</v>
      </c>
      <c r="AM67" s="21" t="n">
        <f aca="false">AM59+AM60+AM61+AM62</f>
        <v>-40</v>
      </c>
      <c r="AN67" s="21" t="n">
        <f aca="false">AN59+AN60+AN61+AN62</f>
        <v>0</v>
      </c>
      <c r="AO67" s="21" t="n">
        <f aca="false">AO59+AO60+AO61+AO62</f>
        <v>619.95</v>
      </c>
      <c r="AP67" s="21" t="n">
        <f aca="false">AP59+AP60+AP61+AP62</f>
        <v>7000</v>
      </c>
      <c r="AQ67" s="21" t="n">
        <f aca="false">AQ59+AQ60+AQ61+AQ62</f>
        <v>7619.95</v>
      </c>
      <c r="AR67" s="21" t="n">
        <f aca="false">W67+AB67</f>
        <v>-5350</v>
      </c>
      <c r="AS67" s="21" t="n">
        <f aca="false">AQ67+AR67</f>
        <v>2269.95</v>
      </c>
      <c r="AT67" s="21" t="n">
        <v>0</v>
      </c>
      <c r="AU67" s="21" t="n">
        <v>0</v>
      </c>
      <c r="AV67" s="1" t="s">
        <v>80</v>
      </c>
      <c r="AW67" s="21" t="n">
        <v>0</v>
      </c>
    </row>
    <row r="68" customFormat="false" ht="12.75" hidden="false" customHeight="false" outlineLevel="0" collapsed="false">
      <c r="A68" s="1" t="s">
        <v>2</v>
      </c>
      <c r="AH68" s="21"/>
      <c r="AI68" s="24"/>
      <c r="AM68" s="21"/>
    </row>
    <row r="69" customFormat="false" ht="12.75" hidden="false" customHeight="false" outlineLevel="0" collapsed="false">
      <c r="A69" s="1" t="s">
        <v>2</v>
      </c>
      <c r="B69" s="1" t="s">
        <v>134</v>
      </c>
      <c r="Z69" s="21"/>
      <c r="AB69" s="21"/>
      <c r="AC69" s="21"/>
      <c r="AD69" s="21"/>
      <c r="AE69" s="21"/>
      <c r="AF69" s="21"/>
      <c r="AG69" s="21"/>
      <c r="AH69" s="21"/>
      <c r="AI69" s="24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</row>
    <row r="70" customFormat="false" ht="12.75" hidden="false" customHeight="false" outlineLevel="0" collapsed="false">
      <c r="A70" s="1" t="s">
        <v>69</v>
      </c>
      <c r="B70" s="2" t="s">
        <v>70</v>
      </c>
      <c r="C70" s="1" t="s">
        <v>114</v>
      </c>
      <c r="D70" s="22" t="s">
        <v>135</v>
      </c>
      <c r="E70" s="22" t="s">
        <v>72</v>
      </c>
      <c r="F70" s="1" t="s">
        <v>73</v>
      </c>
      <c r="H70" s="1" t="s">
        <v>74</v>
      </c>
      <c r="J70" s="1" t="s">
        <v>81</v>
      </c>
      <c r="L70" s="1" t="s">
        <v>76</v>
      </c>
      <c r="M70" s="1" t="s">
        <v>76</v>
      </c>
      <c r="O70" s="28" t="s">
        <v>109</v>
      </c>
      <c r="P70" s="23" t="s">
        <v>77</v>
      </c>
      <c r="Q70" s="1" t="s">
        <v>90</v>
      </c>
      <c r="R70" s="1" t="s">
        <v>78</v>
      </c>
      <c r="S70" s="1" t="s">
        <v>91</v>
      </c>
      <c r="T70" s="1" t="n">
        <v>1.62</v>
      </c>
      <c r="U70" s="21" t="n">
        <f aca="false">U71/$T70</f>
        <v>-246.913580246914</v>
      </c>
      <c r="V70" s="21"/>
      <c r="W70" s="21" t="n">
        <f aca="false">U70+V70</f>
        <v>-246.913580246914</v>
      </c>
      <c r="X70" s="21"/>
      <c r="Y70" s="21"/>
      <c r="Z70" s="21"/>
      <c r="AA70" s="21"/>
      <c r="AB70" s="21" t="n">
        <f aca="false">AB71/$T70</f>
        <v>-61.7283950617284</v>
      </c>
      <c r="AC70" s="21"/>
      <c r="AD70" s="21" t="n">
        <f aca="false">AD71/$T70</f>
        <v>-15.4320987654321</v>
      </c>
      <c r="AE70" s="32" t="n">
        <f aca="false">AB70</f>
        <v>-61.7283950617284</v>
      </c>
      <c r="AF70" s="21"/>
      <c r="AG70" s="21"/>
      <c r="AH70" s="21" t="n">
        <v>0.6</v>
      </c>
      <c r="AI70" s="24" t="n">
        <v>-0.6</v>
      </c>
      <c r="AJ70" s="21" t="n">
        <v>0.6</v>
      </c>
      <c r="AK70" s="21" t="n">
        <v>0.6</v>
      </c>
      <c r="AL70" s="24" t="n">
        <v>-0.6</v>
      </c>
      <c r="AM70" s="24" t="n">
        <v>-0.6</v>
      </c>
      <c r="AN70" s="32" t="n">
        <v>0</v>
      </c>
      <c r="AO70" s="21"/>
      <c r="AP70" s="21"/>
      <c r="AQ70" s="21"/>
      <c r="AR70" s="21" t="n">
        <f aca="false">W70+AE70</f>
        <v>-308.641975308642</v>
      </c>
      <c r="AS70" s="21"/>
      <c r="AT70" s="21" t="n">
        <v>0</v>
      </c>
      <c r="AU70" s="21" t="n">
        <v>0</v>
      </c>
      <c r="AV70" s="21" t="s">
        <v>136</v>
      </c>
      <c r="AW70" s="21"/>
      <c r="AX70" s="21"/>
      <c r="AY70" s="21"/>
      <c r="AZ70" s="21"/>
      <c r="BA70" s="21"/>
      <c r="BB70" s="21"/>
    </row>
    <row r="71" customFormat="false" ht="12.75" hidden="false" customHeight="false" outlineLevel="0" collapsed="false">
      <c r="A71" s="1" t="s">
        <v>69</v>
      </c>
      <c r="B71" s="2" t="s">
        <v>70</v>
      </c>
      <c r="C71" s="1" t="s">
        <v>119</v>
      </c>
      <c r="D71" s="22" t="s">
        <v>135</v>
      </c>
      <c r="E71" s="22" t="s">
        <v>72</v>
      </c>
      <c r="F71" s="1" t="s">
        <v>73</v>
      </c>
      <c r="H71" s="1" t="s">
        <v>74</v>
      </c>
      <c r="J71" s="1" t="s">
        <v>81</v>
      </c>
      <c r="L71" s="1" t="s">
        <v>76</v>
      </c>
      <c r="M71" s="1" t="s">
        <v>76</v>
      </c>
      <c r="O71" s="28" t="s">
        <v>109</v>
      </c>
      <c r="P71" s="23" t="s">
        <v>77</v>
      </c>
      <c r="Q71" s="1" t="s">
        <v>77</v>
      </c>
      <c r="R71" s="1" t="s">
        <v>78</v>
      </c>
      <c r="S71" s="1" t="s">
        <v>79</v>
      </c>
      <c r="T71" s="1" t="n">
        <v>1</v>
      </c>
      <c r="U71" s="21" t="n">
        <v>-400</v>
      </c>
      <c r="V71" s="21"/>
      <c r="W71" s="21" t="n">
        <f aca="false">U71+V71</f>
        <v>-400</v>
      </c>
      <c r="X71" s="21"/>
      <c r="Y71" s="21"/>
      <c r="Z71" s="21"/>
      <c r="AA71" s="21"/>
      <c r="AB71" s="21" t="n">
        <v>-100</v>
      </c>
      <c r="AC71" s="21"/>
      <c r="AD71" s="21" t="n">
        <v>-25</v>
      </c>
      <c r="AE71" s="32" t="n">
        <f aca="false">AB71</f>
        <v>-100</v>
      </c>
      <c r="AF71" s="21"/>
      <c r="AG71" s="21"/>
      <c r="AH71" s="21" t="n">
        <v>1</v>
      </c>
      <c r="AI71" s="24" t="n">
        <v>-1</v>
      </c>
      <c r="AJ71" s="21" t="n">
        <v>1</v>
      </c>
      <c r="AK71" s="21" t="n">
        <v>1</v>
      </c>
      <c r="AL71" s="21" t="n">
        <v>-1</v>
      </c>
      <c r="AM71" s="21" t="n">
        <v>-1</v>
      </c>
      <c r="AN71" s="32" t="n">
        <v>0</v>
      </c>
      <c r="AO71" s="21"/>
      <c r="AP71" s="21"/>
      <c r="AQ71" s="21"/>
      <c r="AR71" s="21" t="n">
        <f aca="false">W71+AE71</f>
        <v>-500</v>
      </c>
      <c r="AS71" s="21"/>
      <c r="AT71" s="21" t="n">
        <v>0</v>
      </c>
      <c r="AU71" s="21" t="n">
        <v>0</v>
      </c>
      <c r="AV71" s="21" t="s">
        <v>136</v>
      </c>
      <c r="AW71" s="21"/>
      <c r="AX71" s="21"/>
      <c r="AY71" s="21"/>
      <c r="AZ71" s="21"/>
      <c r="BA71" s="21"/>
      <c r="BB71" s="21"/>
    </row>
    <row r="72" customFormat="false" ht="12.75" hidden="false" customHeight="false" outlineLevel="0" collapsed="false">
      <c r="A72" s="1" t="s">
        <v>69</v>
      </c>
      <c r="B72" s="2" t="s">
        <v>70</v>
      </c>
      <c r="C72" s="1" t="s">
        <v>114</v>
      </c>
      <c r="D72" s="22" t="s">
        <v>135</v>
      </c>
      <c r="E72" s="22" t="s">
        <v>72</v>
      </c>
      <c r="F72" s="1" t="s">
        <v>73</v>
      </c>
      <c r="H72" s="1" t="s">
        <v>74</v>
      </c>
      <c r="J72" s="1" t="s">
        <v>81</v>
      </c>
      <c r="L72" s="1" t="s">
        <v>76</v>
      </c>
      <c r="M72" s="1" t="s">
        <v>76</v>
      </c>
      <c r="O72" s="28" t="s">
        <v>98</v>
      </c>
      <c r="P72" s="23" t="s">
        <v>77</v>
      </c>
      <c r="Q72" s="1" t="s">
        <v>90</v>
      </c>
      <c r="R72" s="1" t="s">
        <v>78</v>
      </c>
      <c r="S72" s="1" t="s">
        <v>91</v>
      </c>
      <c r="T72" s="1" t="n">
        <v>1.62</v>
      </c>
      <c r="U72" s="21" t="n">
        <f aca="false">U73/$T72</f>
        <v>-108.024691358025</v>
      </c>
      <c r="V72" s="21"/>
      <c r="W72" s="21" t="n">
        <f aca="false">U72+V72</f>
        <v>-108.024691358025</v>
      </c>
      <c r="X72" s="21"/>
      <c r="Y72" s="21"/>
      <c r="Z72" s="21"/>
      <c r="AA72" s="21"/>
      <c r="AB72" s="21" t="n">
        <f aca="false">AB73/$T72</f>
        <v>-30.8641975308642</v>
      </c>
      <c r="AC72" s="21"/>
      <c r="AD72" s="21" t="n">
        <f aca="false">AD73/$T72</f>
        <v>-15.4320987654321</v>
      </c>
      <c r="AE72" s="32" t="n">
        <f aca="false">AB72</f>
        <v>-30.8641975308642</v>
      </c>
      <c r="AF72" s="21"/>
      <c r="AG72" s="21"/>
      <c r="AH72" s="21" t="n">
        <v>0.6</v>
      </c>
      <c r="AI72" s="24" t="n">
        <v>-0.6</v>
      </c>
      <c r="AJ72" s="21" t="n">
        <v>0.6</v>
      </c>
      <c r="AK72" s="21" t="n">
        <v>0.6</v>
      </c>
      <c r="AL72" s="24" t="n">
        <v>-0.6</v>
      </c>
      <c r="AM72" s="24" t="n">
        <v>-0.6</v>
      </c>
      <c r="AN72" s="32" t="n">
        <v>0</v>
      </c>
      <c r="AO72" s="21"/>
      <c r="AP72" s="21"/>
      <c r="AQ72" s="21"/>
      <c r="AR72" s="21" t="n">
        <f aca="false">W72+AE72</f>
        <v>-138.888888888889</v>
      </c>
      <c r="AS72" s="21"/>
      <c r="AT72" s="21" t="n">
        <v>0</v>
      </c>
      <c r="AU72" s="21" t="n">
        <v>0</v>
      </c>
      <c r="AV72" s="21" t="s">
        <v>136</v>
      </c>
      <c r="AW72" s="21"/>
      <c r="AX72" s="21"/>
      <c r="AY72" s="21"/>
      <c r="AZ72" s="21"/>
      <c r="BA72" s="21"/>
      <c r="BB72" s="21"/>
    </row>
    <row r="73" customFormat="false" ht="12.75" hidden="false" customHeight="false" outlineLevel="0" collapsed="false">
      <c r="A73" s="1" t="s">
        <v>69</v>
      </c>
      <c r="B73" s="2" t="s">
        <v>70</v>
      </c>
      <c r="C73" s="1" t="s">
        <v>119</v>
      </c>
      <c r="D73" s="22" t="s">
        <v>135</v>
      </c>
      <c r="E73" s="22" t="s">
        <v>72</v>
      </c>
      <c r="F73" s="1" t="s">
        <v>73</v>
      </c>
      <c r="H73" s="1" t="s">
        <v>74</v>
      </c>
      <c r="J73" s="1" t="s">
        <v>81</v>
      </c>
      <c r="L73" s="1" t="s">
        <v>76</v>
      </c>
      <c r="M73" s="1" t="s">
        <v>76</v>
      </c>
      <c r="O73" s="28" t="s">
        <v>98</v>
      </c>
      <c r="P73" s="1" t="s">
        <v>77</v>
      </c>
      <c r="Q73" s="1" t="s">
        <v>77</v>
      </c>
      <c r="R73" s="1" t="s">
        <v>78</v>
      </c>
      <c r="S73" s="1" t="s">
        <v>79</v>
      </c>
      <c r="T73" s="1" t="n">
        <v>1</v>
      </c>
      <c r="U73" s="21" t="n">
        <v>-175</v>
      </c>
      <c r="V73" s="21"/>
      <c r="W73" s="21" t="n">
        <f aca="false">U73+V73</f>
        <v>-175</v>
      </c>
      <c r="X73" s="21"/>
      <c r="Y73" s="21"/>
      <c r="Z73" s="21"/>
      <c r="AA73" s="21"/>
      <c r="AB73" s="21" t="n">
        <v>-50</v>
      </c>
      <c r="AC73" s="21"/>
      <c r="AD73" s="21" t="n">
        <v>-25</v>
      </c>
      <c r="AE73" s="32" t="n">
        <f aca="false">AB73</f>
        <v>-50</v>
      </c>
      <c r="AF73" s="21"/>
      <c r="AG73" s="21"/>
      <c r="AH73" s="21" t="n">
        <v>1</v>
      </c>
      <c r="AI73" s="24" t="n">
        <v>-1</v>
      </c>
      <c r="AJ73" s="21" t="n">
        <v>1</v>
      </c>
      <c r="AK73" s="21" t="n">
        <v>1</v>
      </c>
      <c r="AL73" s="21" t="n">
        <v>-1</v>
      </c>
      <c r="AM73" s="21" t="n">
        <v>-1</v>
      </c>
      <c r="AN73" s="32" t="n">
        <v>0</v>
      </c>
      <c r="AO73" s="21"/>
      <c r="AP73" s="21"/>
      <c r="AQ73" s="21"/>
      <c r="AR73" s="21" t="n">
        <f aca="false">W73+AE73</f>
        <v>-225</v>
      </c>
      <c r="AS73" s="21"/>
      <c r="AT73" s="21" t="n">
        <v>0</v>
      </c>
      <c r="AU73" s="21" t="n">
        <v>0</v>
      </c>
      <c r="AV73" s="21" t="s">
        <v>136</v>
      </c>
      <c r="AW73" s="21"/>
      <c r="AX73" s="21"/>
      <c r="AY73" s="21"/>
      <c r="AZ73" s="21"/>
      <c r="BA73" s="21"/>
      <c r="BB73" s="21"/>
    </row>
    <row r="74" customFormat="false" ht="12.75" hidden="false" customHeight="false" outlineLevel="0" collapsed="false">
      <c r="A74" s="1" t="s">
        <v>69</v>
      </c>
      <c r="B74" s="2" t="s">
        <v>70</v>
      </c>
      <c r="C74" s="1" t="s">
        <v>114</v>
      </c>
      <c r="D74" s="22" t="s">
        <v>135</v>
      </c>
      <c r="E74" s="22" t="s">
        <v>72</v>
      </c>
      <c r="F74" s="1" t="s">
        <v>73</v>
      </c>
      <c r="H74" s="1" t="s">
        <v>74</v>
      </c>
      <c r="J74" s="1" t="s">
        <v>81</v>
      </c>
      <c r="L74" s="1" t="s">
        <v>76</v>
      </c>
      <c r="M74" s="1" t="s">
        <v>76</v>
      </c>
      <c r="O74" s="28" t="s">
        <v>137</v>
      </c>
      <c r="P74" s="23" t="s">
        <v>77</v>
      </c>
      <c r="Q74" s="1" t="s">
        <v>90</v>
      </c>
      <c r="R74" s="1" t="s">
        <v>78</v>
      </c>
      <c r="S74" s="1" t="s">
        <v>91</v>
      </c>
      <c r="T74" s="1" t="n">
        <v>1.62</v>
      </c>
      <c r="U74" s="21" t="n">
        <f aca="false">U75/$T74</f>
        <v>-154.320987654321</v>
      </c>
      <c r="V74" s="21"/>
      <c r="W74" s="21" t="n">
        <f aca="false">U74+V74</f>
        <v>-154.320987654321</v>
      </c>
      <c r="X74" s="21"/>
      <c r="Y74" s="21"/>
      <c r="Z74" s="21"/>
      <c r="AA74" s="21"/>
      <c r="AB74" s="21" t="n">
        <f aca="false">AB75/$T74</f>
        <v>-46.2962962962963</v>
      </c>
      <c r="AC74" s="21"/>
      <c r="AD74" s="21" t="n">
        <f aca="false">AD75/$T74</f>
        <v>-15.4320987654321</v>
      </c>
      <c r="AE74" s="32" t="n">
        <f aca="false">AB74</f>
        <v>-46.2962962962963</v>
      </c>
      <c r="AF74" s="21"/>
      <c r="AG74" s="21"/>
      <c r="AH74" s="21" t="n">
        <v>0.6</v>
      </c>
      <c r="AI74" s="24" t="n">
        <v>-0.6</v>
      </c>
      <c r="AJ74" s="21" t="n">
        <v>0.6</v>
      </c>
      <c r="AK74" s="21" t="n">
        <v>0.6</v>
      </c>
      <c r="AL74" s="24" t="n">
        <v>-0.6</v>
      </c>
      <c r="AM74" s="24" t="n">
        <v>-0.6</v>
      </c>
      <c r="AN74" s="32" t="n">
        <v>0</v>
      </c>
      <c r="AO74" s="21"/>
      <c r="AP74" s="21"/>
      <c r="AQ74" s="21"/>
      <c r="AR74" s="21" t="n">
        <f aca="false">W74+AE74</f>
        <v>-200.617283950617</v>
      </c>
      <c r="AS74" s="21"/>
      <c r="AT74" s="21" t="n">
        <v>0</v>
      </c>
      <c r="AU74" s="21" t="n">
        <v>0</v>
      </c>
      <c r="AV74" s="21" t="s">
        <v>136</v>
      </c>
      <c r="AW74" s="21"/>
      <c r="AX74" s="21"/>
      <c r="AY74" s="21"/>
      <c r="AZ74" s="21"/>
      <c r="BA74" s="21"/>
      <c r="BB74" s="21"/>
    </row>
    <row r="75" customFormat="false" ht="12.75" hidden="false" customHeight="false" outlineLevel="0" collapsed="false">
      <c r="A75" s="1" t="s">
        <v>69</v>
      </c>
      <c r="B75" s="2" t="s">
        <v>70</v>
      </c>
      <c r="C75" s="1" t="s">
        <v>119</v>
      </c>
      <c r="D75" s="22" t="s">
        <v>135</v>
      </c>
      <c r="E75" s="22" t="s">
        <v>72</v>
      </c>
      <c r="F75" s="1" t="s">
        <v>73</v>
      </c>
      <c r="H75" s="1" t="s">
        <v>74</v>
      </c>
      <c r="J75" s="1" t="s">
        <v>81</v>
      </c>
      <c r="L75" s="1" t="s">
        <v>76</v>
      </c>
      <c r="M75" s="1" t="s">
        <v>76</v>
      </c>
      <c r="O75" s="28" t="s">
        <v>137</v>
      </c>
      <c r="P75" s="1" t="s">
        <v>77</v>
      </c>
      <c r="Q75" s="1" t="s">
        <v>77</v>
      </c>
      <c r="R75" s="1" t="s">
        <v>78</v>
      </c>
      <c r="S75" s="1" t="s">
        <v>79</v>
      </c>
      <c r="T75" s="1" t="n">
        <v>1</v>
      </c>
      <c r="U75" s="21" t="n">
        <v>-250</v>
      </c>
      <c r="V75" s="21"/>
      <c r="W75" s="21" t="n">
        <f aca="false">U75+V75</f>
        <v>-250</v>
      </c>
      <c r="X75" s="21"/>
      <c r="Y75" s="21"/>
      <c r="Z75" s="21"/>
      <c r="AA75" s="21"/>
      <c r="AB75" s="21" t="n">
        <v>-75</v>
      </c>
      <c r="AC75" s="21"/>
      <c r="AD75" s="21" t="n">
        <v>-25</v>
      </c>
      <c r="AE75" s="32" t="n">
        <f aca="false">AB75</f>
        <v>-75</v>
      </c>
      <c r="AF75" s="21"/>
      <c r="AG75" s="21"/>
      <c r="AH75" s="21" t="n">
        <v>1</v>
      </c>
      <c r="AI75" s="24" t="n">
        <v>-1</v>
      </c>
      <c r="AJ75" s="21" t="n">
        <v>1</v>
      </c>
      <c r="AK75" s="21" t="n">
        <v>1</v>
      </c>
      <c r="AL75" s="21" t="n">
        <v>-1</v>
      </c>
      <c r="AM75" s="21" t="n">
        <v>-1</v>
      </c>
      <c r="AN75" s="32" t="n">
        <v>0</v>
      </c>
      <c r="AO75" s="21"/>
      <c r="AP75" s="21"/>
      <c r="AQ75" s="21"/>
      <c r="AR75" s="21" t="n">
        <f aca="false">W75+AE75</f>
        <v>-325</v>
      </c>
      <c r="AS75" s="21"/>
      <c r="AT75" s="21" t="n">
        <v>0</v>
      </c>
      <c r="AU75" s="21" t="n">
        <v>0</v>
      </c>
      <c r="AV75" s="21" t="s">
        <v>136</v>
      </c>
      <c r="AW75" s="21"/>
      <c r="AX75" s="21"/>
      <c r="AY75" s="21"/>
      <c r="AZ75" s="21"/>
      <c r="BA75" s="21"/>
      <c r="BB75" s="21"/>
    </row>
    <row r="76" customFormat="false" ht="12.75" hidden="false" customHeight="false" outlineLevel="0" collapsed="false">
      <c r="A76" s="1" t="s">
        <v>69</v>
      </c>
      <c r="B76" s="2" t="s">
        <v>70</v>
      </c>
      <c r="C76" s="1" t="s">
        <v>86</v>
      </c>
      <c r="D76" s="22" t="s">
        <v>135</v>
      </c>
      <c r="E76" s="22" t="s">
        <v>72</v>
      </c>
      <c r="F76" s="1" t="s">
        <v>73</v>
      </c>
      <c r="H76" s="1" t="s">
        <v>74</v>
      </c>
      <c r="J76" s="1" t="s">
        <v>81</v>
      </c>
      <c r="O76" s="1" t="s">
        <v>77</v>
      </c>
      <c r="P76" s="1" t="s">
        <v>77</v>
      </c>
      <c r="Q76" s="1" t="s">
        <v>90</v>
      </c>
      <c r="R76" s="1" t="s">
        <v>78</v>
      </c>
      <c r="S76" s="1" t="s">
        <v>91</v>
      </c>
      <c r="T76" s="1" t="n">
        <v>1.62</v>
      </c>
      <c r="U76" s="21" t="n">
        <f aca="false">U77/$T76</f>
        <v>-509.259259259259</v>
      </c>
      <c r="V76" s="21" t="n">
        <f aca="false">V77/$T76</f>
        <v>-18.5185185185185</v>
      </c>
      <c r="W76" s="21" t="n">
        <f aca="false">U76+V76</f>
        <v>-527.777777777778</v>
      </c>
      <c r="X76" s="32" t="n">
        <f aca="false">X77/$T76</f>
        <v>246.913580246914</v>
      </c>
      <c r="Y76" s="32" t="n">
        <f aca="false">Y77/$T76</f>
        <v>185.185185185185</v>
      </c>
      <c r="Z76" s="32" t="n">
        <f aca="false">Z77/$T76</f>
        <v>432.098765432099</v>
      </c>
      <c r="AA76" s="32" t="n">
        <f aca="false">AA77/$T76</f>
        <v>-95.679012345679</v>
      </c>
      <c r="AB76" s="32" t="n">
        <f aca="false">AB77/$T76</f>
        <v>-138.888888888889</v>
      </c>
      <c r="AC76" s="32"/>
      <c r="AD76" s="32" t="n">
        <f aca="false">AD77/$T76</f>
        <v>-46.2962962962963</v>
      </c>
      <c r="AE76" s="32" t="n">
        <f aca="false">AE77/$T76</f>
        <v>-138.888888888889</v>
      </c>
      <c r="AF76" s="32" t="n">
        <f aca="false">AF77/$T76</f>
        <v>33.9506172839506</v>
      </c>
      <c r="AG76" s="21" t="n">
        <f aca="false">AG77/$T76</f>
        <v>-104.938271604938</v>
      </c>
      <c r="AH76" s="21" t="n">
        <f aca="false">AH77/$T76</f>
        <v>1.85185185185185</v>
      </c>
      <c r="AI76" s="21" t="n">
        <f aca="false">AI77/$T76</f>
        <v>-1.85185185185185</v>
      </c>
      <c r="AJ76" s="21" t="n">
        <f aca="false">AJ77/$T76</f>
        <v>1.85185185185185</v>
      </c>
      <c r="AK76" s="21" t="n">
        <f aca="false">AK77/$T76</f>
        <v>1.85185185185185</v>
      </c>
      <c r="AL76" s="21" t="n">
        <f aca="false">AL77/$T76</f>
        <v>-1.85185185185185</v>
      </c>
      <c r="AM76" s="21" t="n">
        <f aca="false">AM77/$T76</f>
        <v>-1.85185185185185</v>
      </c>
      <c r="AN76" s="21" t="n">
        <f aca="false">AN77/$T76</f>
        <v>0</v>
      </c>
      <c r="AO76" s="21" t="n">
        <f aca="false">AO77/$T76</f>
        <v>280.864197530864</v>
      </c>
      <c r="AP76" s="21" t="n">
        <f aca="false">AP77/$T76</f>
        <v>185.185185185185</v>
      </c>
      <c r="AQ76" s="21" t="n">
        <f aca="false">AQ77/$T76</f>
        <v>466.049382716049</v>
      </c>
      <c r="AR76" s="21" t="n">
        <f aca="false">W76+AE76</f>
        <v>-666.666666666667</v>
      </c>
      <c r="AS76" s="21" t="n">
        <f aca="false">AS77/$T76</f>
        <v>-200.617283950617</v>
      </c>
      <c r="AT76" s="21" t="n">
        <v>0</v>
      </c>
      <c r="AU76" s="21" t="n">
        <v>0</v>
      </c>
      <c r="AV76" s="21" t="s">
        <v>136</v>
      </c>
      <c r="AW76" s="21"/>
      <c r="AX76" s="21"/>
      <c r="AY76" s="21"/>
      <c r="AZ76" s="21"/>
      <c r="BA76" s="21"/>
      <c r="BB76" s="21"/>
    </row>
    <row r="77" customFormat="false" ht="12.75" hidden="false" customHeight="false" outlineLevel="0" collapsed="false">
      <c r="A77" s="1" t="s">
        <v>69</v>
      </c>
      <c r="B77" s="2" t="s">
        <v>70</v>
      </c>
      <c r="C77" s="1" t="s">
        <v>25</v>
      </c>
      <c r="D77" s="22" t="s">
        <v>135</v>
      </c>
      <c r="E77" s="22" t="s">
        <v>72</v>
      </c>
      <c r="F77" s="1" t="s">
        <v>73</v>
      </c>
      <c r="H77" s="1" t="s">
        <v>74</v>
      </c>
      <c r="J77" s="1" t="s">
        <v>81</v>
      </c>
      <c r="L77" s="1" t="s">
        <v>76</v>
      </c>
      <c r="M77" s="1" t="s">
        <v>76</v>
      </c>
      <c r="O77" s="1" t="s">
        <v>77</v>
      </c>
      <c r="P77" s="23" t="s">
        <v>77</v>
      </c>
      <c r="Q77" s="1" t="s">
        <v>77</v>
      </c>
      <c r="R77" s="1" t="s">
        <v>78</v>
      </c>
      <c r="S77" s="1" t="s">
        <v>79</v>
      </c>
      <c r="T77" s="1" t="n">
        <v>1</v>
      </c>
      <c r="U77" s="21" t="n">
        <f aca="false">SUM(U71+U73+U75)</f>
        <v>-825</v>
      </c>
      <c r="V77" s="32" t="n">
        <v>-30</v>
      </c>
      <c r="W77" s="21" t="n">
        <f aca="false">U77+V77</f>
        <v>-855</v>
      </c>
      <c r="X77" s="32" t="n">
        <v>400</v>
      </c>
      <c r="Y77" s="32" t="n">
        <v>300</v>
      </c>
      <c r="Z77" s="32" t="n">
        <f aca="false">X77+Y77</f>
        <v>700</v>
      </c>
      <c r="AA77" s="32" t="n">
        <f aca="false">W77+Z77</f>
        <v>-155</v>
      </c>
      <c r="AB77" s="32" t="n">
        <f aca="false">SUM(AB71+AB73+AB75)</f>
        <v>-225</v>
      </c>
      <c r="AC77" s="32"/>
      <c r="AD77" s="32" t="n">
        <f aca="false">SUM(AD71+AD73+AD75)</f>
        <v>-75</v>
      </c>
      <c r="AE77" s="32" t="n">
        <f aca="false">AB77</f>
        <v>-225</v>
      </c>
      <c r="AF77" s="32" t="n">
        <f aca="false">55+SUM(AH77:AN77)</f>
        <v>55</v>
      </c>
      <c r="AG77" s="21" t="n">
        <f aca="false">AE77+AF77</f>
        <v>-170</v>
      </c>
      <c r="AH77" s="21" t="n">
        <f aca="false">SUM(AH71+AH73+AH75)</f>
        <v>3</v>
      </c>
      <c r="AI77" s="21" t="n">
        <f aca="false">SUM(AI71+AI73+AI75)</f>
        <v>-3</v>
      </c>
      <c r="AJ77" s="21" t="n">
        <f aca="false">SUM(AJ71+AJ73+AJ75)</f>
        <v>3</v>
      </c>
      <c r="AK77" s="21" t="n">
        <f aca="false">SUM(AK71+AK73+AK75)</f>
        <v>3</v>
      </c>
      <c r="AL77" s="21" t="n">
        <f aca="false">SUM(AL71+AL73+AL75)</f>
        <v>-3</v>
      </c>
      <c r="AM77" s="21" t="n">
        <f aca="false">SUM(AM71+AM73+AM75)</f>
        <v>-3</v>
      </c>
      <c r="AN77" s="21" t="n">
        <f aca="false">SUM(AN71+AN73+AN75)</f>
        <v>0</v>
      </c>
      <c r="AO77" s="21" t="n">
        <f aca="false">AF77+X77+AY77</f>
        <v>455</v>
      </c>
      <c r="AP77" s="21" t="n">
        <f aca="false">Y77+AZ77</f>
        <v>300</v>
      </c>
      <c r="AQ77" s="21" t="n">
        <f aca="false">AO77+AP77</f>
        <v>755</v>
      </c>
      <c r="AR77" s="21" t="n">
        <f aca="false">W77+AE77</f>
        <v>-1080</v>
      </c>
      <c r="AS77" s="32" t="n">
        <f aca="false">AR77+AQ77</f>
        <v>-325</v>
      </c>
      <c r="AT77" s="21" t="n">
        <v>0</v>
      </c>
      <c r="AU77" s="21" t="n">
        <v>0</v>
      </c>
      <c r="AV77" s="21" t="s">
        <v>136</v>
      </c>
      <c r="AW77" s="21"/>
      <c r="AX77" s="21"/>
      <c r="AY77" s="21"/>
      <c r="AZ77" s="21"/>
      <c r="BA77" s="21"/>
      <c r="BB77" s="21"/>
    </row>
    <row r="78" customFormat="false" ht="12.75" hidden="false" customHeight="false" outlineLevel="0" collapsed="false">
      <c r="A78" s="1" t="s">
        <v>2</v>
      </c>
      <c r="D78" s="22"/>
      <c r="E78" s="22"/>
      <c r="P78" s="2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4"/>
      <c r="AJ78" s="21"/>
      <c r="AK78" s="21"/>
      <c r="AL78" s="21"/>
      <c r="AM78" s="21"/>
      <c r="AN78" s="32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</row>
    <row r="79" customFormat="false" ht="12.75" hidden="false" customHeight="false" outlineLevel="0" collapsed="false">
      <c r="A79" s="1" t="s">
        <v>2</v>
      </c>
      <c r="B79" s="1" t="s">
        <v>138</v>
      </c>
      <c r="AT79" s="1"/>
      <c r="AU79" s="1"/>
    </row>
    <row r="80" customFormat="false" ht="12.75" hidden="false" customHeight="false" outlineLevel="0" collapsed="false">
      <c r="A80" s="1" t="s">
        <v>69</v>
      </c>
      <c r="B80" s="2" t="s">
        <v>70</v>
      </c>
      <c r="C80" s="1" t="s">
        <v>114</v>
      </c>
      <c r="D80" s="22" t="s">
        <v>135</v>
      </c>
      <c r="E80" s="22" t="s">
        <v>72</v>
      </c>
      <c r="F80" s="1" t="s">
        <v>73</v>
      </c>
      <c r="H80" s="1" t="s">
        <v>74</v>
      </c>
      <c r="J80" s="1" t="s">
        <v>81</v>
      </c>
      <c r="L80" s="1" t="s">
        <v>76</v>
      </c>
      <c r="M80" s="1" t="s">
        <v>76</v>
      </c>
      <c r="O80" s="28" t="s">
        <v>139</v>
      </c>
      <c r="P80" s="23" t="s">
        <v>77</v>
      </c>
      <c r="Q80" s="1" t="s">
        <v>90</v>
      </c>
      <c r="R80" s="1" t="s">
        <v>78</v>
      </c>
      <c r="S80" s="1" t="s">
        <v>91</v>
      </c>
      <c r="T80" s="1" t="n">
        <v>1.62</v>
      </c>
      <c r="U80" s="21" t="n">
        <f aca="false">U81/$T80</f>
        <v>-246.913580246914</v>
      </c>
      <c r="V80" s="21"/>
      <c r="W80" s="21" t="n">
        <f aca="false">U80+V80</f>
        <v>-246.913580246914</v>
      </c>
      <c r="X80" s="21"/>
      <c r="Y80" s="21"/>
      <c r="Z80" s="21"/>
      <c r="AA80" s="21"/>
      <c r="AB80" s="21" t="n">
        <f aca="false">AB81/$T80</f>
        <v>-61.7283950617284</v>
      </c>
      <c r="AC80" s="21"/>
      <c r="AD80" s="21" t="n">
        <f aca="false">AD81/$T80</f>
        <v>-15.4320987654321</v>
      </c>
      <c r="AE80" s="32" t="n">
        <f aca="false">AB80</f>
        <v>-61.7283950617284</v>
      </c>
      <c r="AF80" s="21"/>
      <c r="AG80" s="21"/>
      <c r="AH80" s="21" t="n">
        <v>0.6</v>
      </c>
      <c r="AI80" s="24" t="n">
        <v>-0.6</v>
      </c>
      <c r="AJ80" s="21" t="n">
        <v>0.6</v>
      </c>
      <c r="AK80" s="21" t="n">
        <v>0.6</v>
      </c>
      <c r="AL80" s="24" t="n">
        <v>-0.6</v>
      </c>
      <c r="AM80" s="24" t="n">
        <v>-0.6</v>
      </c>
      <c r="AN80" s="32" t="n">
        <v>0</v>
      </c>
      <c r="AO80" s="21"/>
      <c r="AP80" s="21"/>
      <c r="AQ80" s="21"/>
      <c r="AR80" s="21" t="n">
        <f aca="false">W80+AE80</f>
        <v>-308.641975308642</v>
      </c>
      <c r="AS80" s="21" t="n">
        <f aca="false">AQ80+AR80</f>
        <v>-308.641975308642</v>
      </c>
      <c r="AT80" s="21" t="n">
        <v>0</v>
      </c>
      <c r="AU80" s="21" t="n">
        <v>0</v>
      </c>
      <c r="AV80" s="21" t="s">
        <v>136</v>
      </c>
      <c r="AW80" s="21"/>
      <c r="AX80" s="21"/>
      <c r="AY80" s="21"/>
      <c r="AZ80" s="21"/>
      <c r="BA80" s="21"/>
      <c r="BB80" s="21"/>
    </row>
    <row r="81" customFormat="false" ht="12.75" hidden="false" customHeight="false" outlineLevel="0" collapsed="false">
      <c r="A81" s="1" t="s">
        <v>69</v>
      </c>
      <c r="B81" s="2" t="s">
        <v>70</v>
      </c>
      <c r="C81" s="1" t="s">
        <v>119</v>
      </c>
      <c r="D81" s="22" t="s">
        <v>135</v>
      </c>
      <c r="E81" s="22" t="s">
        <v>72</v>
      </c>
      <c r="F81" s="1" t="s">
        <v>73</v>
      </c>
      <c r="H81" s="1" t="s">
        <v>87</v>
      </c>
      <c r="J81" s="1" t="s">
        <v>88</v>
      </c>
      <c r="L81" s="1" t="s">
        <v>89</v>
      </c>
      <c r="M81" s="1" t="s">
        <v>89</v>
      </c>
      <c r="O81" s="28" t="s">
        <v>139</v>
      </c>
      <c r="P81" s="23" t="s">
        <v>77</v>
      </c>
      <c r="Q81" s="1" t="s">
        <v>77</v>
      </c>
      <c r="R81" s="1" t="s">
        <v>78</v>
      </c>
      <c r="S81" s="1" t="s">
        <v>79</v>
      </c>
      <c r="T81" s="1" t="n">
        <v>1</v>
      </c>
      <c r="U81" s="21" t="n">
        <v>-400</v>
      </c>
      <c r="V81" s="21"/>
      <c r="W81" s="21" t="n">
        <f aca="false">U81+V81</f>
        <v>-400</v>
      </c>
      <c r="X81" s="21"/>
      <c r="Y81" s="21"/>
      <c r="Z81" s="21"/>
      <c r="AA81" s="21"/>
      <c r="AB81" s="21" t="n">
        <v>-100</v>
      </c>
      <c r="AC81" s="21"/>
      <c r="AD81" s="21" t="n">
        <v>-25</v>
      </c>
      <c r="AE81" s="32" t="n">
        <f aca="false">AB81</f>
        <v>-100</v>
      </c>
      <c r="AF81" s="21"/>
      <c r="AG81" s="21"/>
      <c r="AH81" s="21" t="n">
        <v>1</v>
      </c>
      <c r="AI81" s="24" t="n">
        <v>-1</v>
      </c>
      <c r="AJ81" s="21" t="n">
        <v>1</v>
      </c>
      <c r="AK81" s="21" t="n">
        <v>1</v>
      </c>
      <c r="AL81" s="21" t="n">
        <v>-1</v>
      </c>
      <c r="AM81" s="21" t="n">
        <v>-1</v>
      </c>
      <c r="AN81" s="32" t="n">
        <v>0</v>
      </c>
      <c r="AO81" s="21"/>
      <c r="AP81" s="21"/>
      <c r="AQ81" s="21"/>
      <c r="AR81" s="21" t="n">
        <f aca="false">W81+AE81</f>
        <v>-500</v>
      </c>
      <c r="AS81" s="21" t="n">
        <f aca="false">AQ81+AR81</f>
        <v>-500</v>
      </c>
      <c r="AT81" s="21" t="n">
        <v>0</v>
      </c>
      <c r="AU81" s="21" t="n">
        <v>0</v>
      </c>
      <c r="AV81" s="21" t="s">
        <v>136</v>
      </c>
      <c r="AW81" s="21"/>
      <c r="AX81" s="21"/>
      <c r="AY81" s="21"/>
      <c r="AZ81" s="21"/>
      <c r="BA81" s="21"/>
      <c r="BB81" s="21"/>
    </row>
    <row r="82" customFormat="false" ht="12.75" hidden="false" customHeight="false" outlineLevel="0" collapsed="false">
      <c r="A82" s="1" t="s">
        <v>69</v>
      </c>
      <c r="B82" s="2" t="s">
        <v>70</v>
      </c>
      <c r="C82" s="1" t="s">
        <v>114</v>
      </c>
      <c r="D82" s="22" t="s">
        <v>135</v>
      </c>
      <c r="E82" s="22" t="s">
        <v>72</v>
      </c>
      <c r="F82" s="1" t="s">
        <v>73</v>
      </c>
      <c r="H82" s="1" t="s">
        <v>74</v>
      </c>
      <c r="J82" s="1" t="s">
        <v>81</v>
      </c>
      <c r="L82" s="1" t="s">
        <v>76</v>
      </c>
      <c r="M82" s="1" t="s">
        <v>76</v>
      </c>
      <c r="O82" s="28" t="s">
        <v>98</v>
      </c>
      <c r="P82" s="23" t="s">
        <v>77</v>
      </c>
      <c r="Q82" s="1" t="s">
        <v>90</v>
      </c>
      <c r="R82" s="1" t="s">
        <v>78</v>
      </c>
      <c r="S82" s="1" t="s">
        <v>91</v>
      </c>
      <c r="T82" s="1" t="n">
        <v>1.62</v>
      </c>
      <c r="U82" s="21" t="n">
        <f aca="false">U83/$T82</f>
        <v>-108.024691358025</v>
      </c>
      <c r="V82" s="21"/>
      <c r="W82" s="21" t="n">
        <f aca="false">U82+V82</f>
        <v>-108.024691358025</v>
      </c>
      <c r="X82" s="21"/>
      <c r="Y82" s="21"/>
      <c r="Z82" s="21"/>
      <c r="AA82" s="21"/>
      <c r="AB82" s="21" t="n">
        <f aca="false">AB83/$T82</f>
        <v>-30.8641975308642</v>
      </c>
      <c r="AC82" s="21"/>
      <c r="AD82" s="21" t="n">
        <f aca="false">AD83/$T82</f>
        <v>-15.4320987654321</v>
      </c>
      <c r="AE82" s="32" t="n">
        <f aca="false">AB82</f>
        <v>-30.8641975308642</v>
      </c>
      <c r="AF82" s="21"/>
      <c r="AG82" s="21"/>
      <c r="AH82" s="21" t="n">
        <v>0.6</v>
      </c>
      <c r="AI82" s="24" t="n">
        <v>-0.6</v>
      </c>
      <c r="AJ82" s="21" t="n">
        <v>0.6</v>
      </c>
      <c r="AK82" s="21" t="n">
        <v>0.6</v>
      </c>
      <c r="AL82" s="24" t="n">
        <v>-0.6</v>
      </c>
      <c r="AM82" s="24" t="n">
        <v>-0.6</v>
      </c>
      <c r="AN82" s="32" t="n">
        <v>0</v>
      </c>
      <c r="AO82" s="21"/>
      <c r="AP82" s="21"/>
      <c r="AQ82" s="21"/>
      <c r="AR82" s="21" t="n">
        <f aca="false">W82+AE82</f>
        <v>-138.888888888889</v>
      </c>
      <c r="AS82" s="21" t="n">
        <f aca="false">AQ82+AR82</f>
        <v>-138.888888888889</v>
      </c>
      <c r="AT82" s="21" t="n">
        <v>0</v>
      </c>
      <c r="AU82" s="21" t="n">
        <v>0</v>
      </c>
      <c r="AV82" s="21" t="s">
        <v>136</v>
      </c>
      <c r="AW82" s="21"/>
      <c r="AX82" s="21"/>
      <c r="AY82" s="21"/>
      <c r="AZ82" s="21"/>
      <c r="BA82" s="21"/>
      <c r="BB82" s="21"/>
    </row>
    <row r="83" customFormat="false" ht="12.75" hidden="false" customHeight="false" outlineLevel="0" collapsed="false">
      <c r="A83" s="1" t="s">
        <v>69</v>
      </c>
      <c r="B83" s="2" t="s">
        <v>70</v>
      </c>
      <c r="C83" s="1" t="s">
        <v>119</v>
      </c>
      <c r="D83" s="22" t="s">
        <v>135</v>
      </c>
      <c r="E83" s="22" t="s">
        <v>72</v>
      </c>
      <c r="F83" s="1" t="s">
        <v>73</v>
      </c>
      <c r="H83" s="1" t="s">
        <v>87</v>
      </c>
      <c r="J83" s="1" t="s">
        <v>88</v>
      </c>
      <c r="L83" s="1" t="s">
        <v>89</v>
      </c>
      <c r="M83" s="1" t="s">
        <v>89</v>
      </c>
      <c r="O83" s="28" t="s">
        <v>98</v>
      </c>
      <c r="P83" s="1" t="s">
        <v>77</v>
      </c>
      <c r="Q83" s="1" t="s">
        <v>77</v>
      </c>
      <c r="R83" s="1" t="s">
        <v>78</v>
      </c>
      <c r="S83" s="1" t="s">
        <v>79</v>
      </c>
      <c r="T83" s="1" t="n">
        <v>1</v>
      </c>
      <c r="U83" s="21" t="n">
        <v>-175</v>
      </c>
      <c r="V83" s="21"/>
      <c r="W83" s="21" t="n">
        <f aca="false">U83+V83</f>
        <v>-175</v>
      </c>
      <c r="X83" s="21"/>
      <c r="Y83" s="21"/>
      <c r="Z83" s="21"/>
      <c r="AA83" s="21"/>
      <c r="AB83" s="21" t="n">
        <v>-50</v>
      </c>
      <c r="AC83" s="21"/>
      <c r="AD83" s="21" t="n">
        <v>-25</v>
      </c>
      <c r="AE83" s="32" t="n">
        <f aca="false">AB83</f>
        <v>-50</v>
      </c>
      <c r="AF83" s="21"/>
      <c r="AG83" s="21"/>
      <c r="AH83" s="21" t="n">
        <v>1</v>
      </c>
      <c r="AI83" s="24" t="n">
        <v>-1</v>
      </c>
      <c r="AJ83" s="21" t="n">
        <v>1</v>
      </c>
      <c r="AK83" s="21" t="n">
        <v>1</v>
      </c>
      <c r="AL83" s="21" t="n">
        <v>-1</v>
      </c>
      <c r="AM83" s="21" t="n">
        <v>-1</v>
      </c>
      <c r="AN83" s="32" t="n">
        <v>0</v>
      </c>
      <c r="AO83" s="21"/>
      <c r="AP83" s="21"/>
      <c r="AQ83" s="21"/>
      <c r="AR83" s="21" t="n">
        <f aca="false">W83+AE83</f>
        <v>-225</v>
      </c>
      <c r="AS83" s="21" t="n">
        <f aca="false">AQ83+AR83</f>
        <v>-225</v>
      </c>
      <c r="AT83" s="21" t="n">
        <v>0</v>
      </c>
      <c r="AU83" s="21" t="n">
        <v>0</v>
      </c>
      <c r="AV83" s="21" t="s">
        <v>136</v>
      </c>
      <c r="AW83" s="21"/>
      <c r="AX83" s="21"/>
      <c r="AY83" s="21"/>
      <c r="AZ83" s="21"/>
      <c r="BA83" s="21"/>
      <c r="BB83" s="21"/>
    </row>
    <row r="84" customFormat="false" ht="12.75" hidden="false" customHeight="false" outlineLevel="0" collapsed="false">
      <c r="A84" s="1" t="s">
        <v>69</v>
      </c>
      <c r="B84" s="2" t="s">
        <v>70</v>
      </c>
      <c r="C84" s="1" t="s">
        <v>114</v>
      </c>
      <c r="D84" s="22" t="s">
        <v>135</v>
      </c>
      <c r="E84" s="22" t="s">
        <v>72</v>
      </c>
      <c r="F84" s="1" t="s">
        <v>73</v>
      </c>
      <c r="H84" s="1" t="s">
        <v>74</v>
      </c>
      <c r="J84" s="1" t="s">
        <v>81</v>
      </c>
      <c r="L84" s="1" t="s">
        <v>76</v>
      </c>
      <c r="M84" s="1" t="s">
        <v>76</v>
      </c>
      <c r="O84" s="28" t="s">
        <v>137</v>
      </c>
      <c r="P84" s="23" t="s">
        <v>77</v>
      </c>
      <c r="Q84" s="1" t="s">
        <v>90</v>
      </c>
      <c r="R84" s="1" t="s">
        <v>78</v>
      </c>
      <c r="S84" s="1" t="s">
        <v>91</v>
      </c>
      <c r="T84" s="1" t="n">
        <v>1.62</v>
      </c>
      <c r="U84" s="21" t="n">
        <f aca="false">U85/$T84</f>
        <v>-154.320987654321</v>
      </c>
      <c r="V84" s="21"/>
      <c r="W84" s="21" t="n">
        <f aca="false">U84+V84</f>
        <v>-154.320987654321</v>
      </c>
      <c r="X84" s="21"/>
      <c r="Y84" s="21"/>
      <c r="Z84" s="21"/>
      <c r="AA84" s="21"/>
      <c r="AB84" s="21" t="n">
        <f aca="false">AB85/$T84</f>
        <v>-46.2962962962963</v>
      </c>
      <c r="AC84" s="21"/>
      <c r="AD84" s="21" t="n">
        <f aca="false">AD85/$T84</f>
        <v>-15.4320987654321</v>
      </c>
      <c r="AE84" s="32" t="n">
        <f aca="false">AB84</f>
        <v>-46.2962962962963</v>
      </c>
      <c r="AF84" s="21"/>
      <c r="AG84" s="21"/>
      <c r="AH84" s="21" t="n">
        <v>0.6</v>
      </c>
      <c r="AI84" s="24" t="n">
        <v>-0.6</v>
      </c>
      <c r="AJ84" s="21" t="n">
        <v>0.6</v>
      </c>
      <c r="AK84" s="21" t="n">
        <v>0.6</v>
      </c>
      <c r="AL84" s="24" t="n">
        <v>-0.6</v>
      </c>
      <c r="AM84" s="24" t="n">
        <v>-0.6</v>
      </c>
      <c r="AN84" s="32" t="n">
        <v>0</v>
      </c>
      <c r="AO84" s="21"/>
      <c r="AP84" s="21"/>
      <c r="AQ84" s="21"/>
      <c r="AR84" s="21" t="n">
        <f aca="false">W84+AE84</f>
        <v>-200.617283950617</v>
      </c>
      <c r="AS84" s="21" t="n">
        <f aca="false">AQ84+AR84</f>
        <v>-200.617283950617</v>
      </c>
      <c r="AT84" s="21" t="n">
        <v>0</v>
      </c>
      <c r="AU84" s="21" t="n">
        <v>0</v>
      </c>
      <c r="AV84" s="21" t="s">
        <v>136</v>
      </c>
      <c r="AW84" s="21"/>
      <c r="AX84" s="21"/>
      <c r="AY84" s="21"/>
      <c r="AZ84" s="21"/>
      <c r="BA84" s="21"/>
      <c r="BB84" s="21"/>
    </row>
    <row r="85" customFormat="false" ht="12.75" hidden="false" customHeight="false" outlineLevel="0" collapsed="false">
      <c r="A85" s="1" t="s">
        <v>69</v>
      </c>
      <c r="B85" s="2" t="s">
        <v>70</v>
      </c>
      <c r="C85" s="1" t="s">
        <v>119</v>
      </c>
      <c r="D85" s="22" t="s">
        <v>135</v>
      </c>
      <c r="E85" s="22" t="s">
        <v>72</v>
      </c>
      <c r="F85" s="1" t="s">
        <v>73</v>
      </c>
      <c r="H85" s="1" t="s">
        <v>87</v>
      </c>
      <c r="J85" s="1" t="s">
        <v>88</v>
      </c>
      <c r="L85" s="1" t="s">
        <v>89</v>
      </c>
      <c r="M85" s="1" t="s">
        <v>89</v>
      </c>
      <c r="O85" s="28" t="s">
        <v>137</v>
      </c>
      <c r="P85" s="1" t="s">
        <v>77</v>
      </c>
      <c r="Q85" s="1" t="s">
        <v>77</v>
      </c>
      <c r="R85" s="1" t="s">
        <v>78</v>
      </c>
      <c r="S85" s="1" t="s">
        <v>79</v>
      </c>
      <c r="T85" s="1" t="n">
        <v>1</v>
      </c>
      <c r="U85" s="21" t="n">
        <v>-250</v>
      </c>
      <c r="V85" s="21"/>
      <c r="W85" s="21" t="n">
        <f aca="false">V85+U85</f>
        <v>-250</v>
      </c>
      <c r="X85" s="21"/>
      <c r="Y85" s="21"/>
      <c r="Z85" s="21"/>
      <c r="AA85" s="21"/>
      <c r="AB85" s="21" t="n">
        <v>-75</v>
      </c>
      <c r="AC85" s="21"/>
      <c r="AD85" s="21" t="n">
        <v>-25</v>
      </c>
      <c r="AE85" s="32" t="n">
        <f aca="false">AB85</f>
        <v>-75</v>
      </c>
      <c r="AF85" s="21"/>
      <c r="AG85" s="21"/>
      <c r="AH85" s="21" t="n">
        <v>1</v>
      </c>
      <c r="AI85" s="24" t="n">
        <v>-1</v>
      </c>
      <c r="AJ85" s="21" t="n">
        <v>1</v>
      </c>
      <c r="AK85" s="21" t="n">
        <v>1</v>
      </c>
      <c r="AL85" s="21" t="n">
        <v>-1</v>
      </c>
      <c r="AM85" s="21" t="n">
        <v>-1</v>
      </c>
      <c r="AN85" s="32" t="n">
        <v>0</v>
      </c>
      <c r="AO85" s="21"/>
      <c r="AP85" s="21"/>
      <c r="AQ85" s="21"/>
      <c r="AR85" s="21" t="n">
        <f aca="false">W85+AE85</f>
        <v>-325</v>
      </c>
      <c r="AS85" s="21" t="n">
        <f aca="false">AQ85+AR85</f>
        <v>-325</v>
      </c>
      <c r="AT85" s="21" t="n">
        <v>0</v>
      </c>
      <c r="AU85" s="21" t="n">
        <v>0</v>
      </c>
      <c r="AV85" s="21" t="s">
        <v>136</v>
      </c>
      <c r="AW85" s="21"/>
      <c r="AX85" s="21"/>
      <c r="AY85" s="21"/>
      <c r="AZ85" s="21"/>
      <c r="BA85" s="21"/>
      <c r="BB85" s="21"/>
    </row>
    <row r="86" customFormat="false" ht="12.75" hidden="false" customHeight="false" outlineLevel="0" collapsed="false">
      <c r="A86" s="1" t="s">
        <v>69</v>
      </c>
      <c r="B86" s="2" t="s">
        <v>70</v>
      </c>
      <c r="C86" s="1" t="s">
        <v>86</v>
      </c>
      <c r="D86" s="22" t="s">
        <v>135</v>
      </c>
      <c r="E86" s="22" t="s">
        <v>72</v>
      </c>
      <c r="F86" s="1" t="s">
        <v>73</v>
      </c>
      <c r="H86" s="1" t="s">
        <v>87</v>
      </c>
      <c r="J86" s="1" t="s">
        <v>88</v>
      </c>
      <c r="O86" s="1" t="s">
        <v>77</v>
      </c>
      <c r="P86" s="1" t="s">
        <v>77</v>
      </c>
      <c r="Q86" s="1" t="s">
        <v>90</v>
      </c>
      <c r="R86" s="1" t="s">
        <v>78</v>
      </c>
      <c r="S86" s="1" t="s">
        <v>91</v>
      </c>
      <c r="T86" s="1" t="n">
        <v>1.62</v>
      </c>
      <c r="U86" s="21" t="n">
        <f aca="false">U87/$T86</f>
        <v>-509.259259259259</v>
      </c>
      <c r="V86" s="21" t="n">
        <f aca="false">V87/$T86</f>
        <v>-18.5185185185185</v>
      </c>
      <c r="W86" s="21" t="n">
        <f aca="false">U86+V86</f>
        <v>-527.777777777778</v>
      </c>
      <c r="X86" s="21" t="n">
        <f aca="false">X87/$T86</f>
        <v>246.913580246914</v>
      </c>
      <c r="Y86" s="21" t="n">
        <f aca="false">Y87/$T86</f>
        <v>185.185185185185</v>
      </c>
      <c r="Z86" s="21" t="n">
        <f aca="false">Z87/$T86</f>
        <v>432.098765432099</v>
      </c>
      <c r="AA86" s="21" t="n">
        <f aca="false">AA87/$T86</f>
        <v>-95.679012345679</v>
      </c>
      <c r="AB86" s="21" t="n">
        <f aca="false">AB87/$T86</f>
        <v>-138.888888888889</v>
      </c>
      <c r="AC86" s="21"/>
      <c r="AD86" s="21" t="n">
        <f aca="false">AD87/$T86</f>
        <v>-46.2962962962963</v>
      </c>
      <c r="AE86" s="21" t="n">
        <f aca="false">AE87/$T86</f>
        <v>-138.888888888889</v>
      </c>
      <c r="AF86" s="21" t="n">
        <f aca="false">AF87/$T86</f>
        <v>33.9506172839506</v>
      </c>
      <c r="AG86" s="21" t="n">
        <f aca="false">AG87/$T86</f>
        <v>-104.938271604938</v>
      </c>
      <c r="AH86" s="21" t="n">
        <f aca="false">AH87/$T86</f>
        <v>1.85185185185185</v>
      </c>
      <c r="AI86" s="21" t="n">
        <f aca="false">AI87/$T86</f>
        <v>-1.85185185185185</v>
      </c>
      <c r="AJ86" s="21" t="n">
        <f aca="false">AJ87/$T86</f>
        <v>1.85185185185185</v>
      </c>
      <c r="AK86" s="21" t="n">
        <f aca="false">AK87/$T86</f>
        <v>1.85185185185185</v>
      </c>
      <c r="AL86" s="21" t="n">
        <f aca="false">AL87/$T86</f>
        <v>-1.85185185185185</v>
      </c>
      <c r="AM86" s="21" t="n">
        <f aca="false">AM87/$T86</f>
        <v>-1.85185185185185</v>
      </c>
      <c r="AN86" s="21" t="n">
        <f aca="false">AN87/$T86</f>
        <v>0</v>
      </c>
      <c r="AO86" s="21" t="n">
        <f aca="false">AO87/$T86</f>
        <v>280.864197530864</v>
      </c>
      <c r="AP86" s="21" t="n">
        <f aca="false">AP87/$T86</f>
        <v>185.185185185185</v>
      </c>
      <c r="AQ86" s="21" t="n">
        <f aca="false">AQ87/$T86</f>
        <v>466.049382716049</v>
      </c>
      <c r="AR86" s="21" t="n">
        <f aca="false">W86+AE86</f>
        <v>-666.666666666667</v>
      </c>
      <c r="AS86" s="21" t="n">
        <f aca="false">AS87/$T86</f>
        <v>-200.617283950617</v>
      </c>
      <c r="AT86" s="21" t="n">
        <f aca="false">AT87/$T86</f>
        <v>0</v>
      </c>
      <c r="AU86" s="21" t="n">
        <f aca="false">AU87/$T86</f>
        <v>0</v>
      </c>
      <c r="AV86" s="21" t="s">
        <v>136</v>
      </c>
      <c r="AW86" s="21"/>
      <c r="AX86" s="21"/>
      <c r="AY86" s="21"/>
      <c r="AZ86" s="21"/>
      <c r="BA86" s="21"/>
      <c r="BB86" s="21"/>
    </row>
    <row r="87" customFormat="false" ht="12.75" hidden="false" customHeight="false" outlineLevel="0" collapsed="false">
      <c r="A87" s="1" t="s">
        <v>69</v>
      </c>
      <c r="B87" s="2" t="s">
        <v>70</v>
      </c>
      <c r="C87" s="1" t="s">
        <v>25</v>
      </c>
      <c r="D87" s="22" t="s">
        <v>135</v>
      </c>
      <c r="E87" s="22" t="s">
        <v>72</v>
      </c>
      <c r="F87" s="1" t="s">
        <v>73</v>
      </c>
      <c r="H87" s="1" t="s">
        <v>87</v>
      </c>
      <c r="J87" s="1" t="s">
        <v>88</v>
      </c>
      <c r="L87" s="1" t="s">
        <v>89</v>
      </c>
      <c r="M87" s="1" t="s">
        <v>89</v>
      </c>
      <c r="O87" s="1" t="s">
        <v>77</v>
      </c>
      <c r="P87" s="23" t="s">
        <v>77</v>
      </c>
      <c r="Q87" s="1" t="s">
        <v>77</v>
      </c>
      <c r="R87" s="1" t="s">
        <v>78</v>
      </c>
      <c r="S87" s="1" t="s">
        <v>79</v>
      </c>
      <c r="T87" s="1" t="n">
        <v>1</v>
      </c>
      <c r="U87" s="21" t="n">
        <f aca="false">SUM(U81+U83+U85)</f>
        <v>-825</v>
      </c>
      <c r="V87" s="21" t="n">
        <v>-30</v>
      </c>
      <c r="W87" s="21" t="n">
        <f aca="false">U87+V87</f>
        <v>-855</v>
      </c>
      <c r="X87" s="21" t="n">
        <v>400</v>
      </c>
      <c r="Y87" s="21" t="n">
        <v>300</v>
      </c>
      <c r="Z87" s="21" t="n">
        <f aca="false">X87+Y87</f>
        <v>700</v>
      </c>
      <c r="AA87" s="32" t="n">
        <f aca="false">W87+Z87</f>
        <v>-155</v>
      </c>
      <c r="AB87" s="21" t="n">
        <f aca="false">SUM(AB81+AB83+AB85)</f>
        <v>-225</v>
      </c>
      <c r="AC87" s="21"/>
      <c r="AD87" s="21" t="n">
        <f aca="false">SUM(AD81+AD83+AD85)</f>
        <v>-75</v>
      </c>
      <c r="AE87" s="21" t="n">
        <f aca="false">SUM(AE81+AE83+AE85)</f>
        <v>-225</v>
      </c>
      <c r="AF87" s="21" t="n">
        <f aca="false">55+SUM(AH87:AN87)</f>
        <v>55</v>
      </c>
      <c r="AG87" s="32" t="n">
        <f aca="false">AE87+AF87</f>
        <v>-170</v>
      </c>
      <c r="AH87" s="21" t="n">
        <f aca="false">SUM(AH81+AH83+AH85)</f>
        <v>3</v>
      </c>
      <c r="AI87" s="21" t="n">
        <f aca="false">SUM(AI81+AI83+AI85)</f>
        <v>-3</v>
      </c>
      <c r="AJ87" s="21" t="n">
        <f aca="false">SUM(AJ81+AJ83+AJ85)</f>
        <v>3</v>
      </c>
      <c r="AK87" s="21" t="n">
        <f aca="false">SUM(AK81+AK83+AK85)</f>
        <v>3</v>
      </c>
      <c r="AL87" s="21" t="n">
        <f aca="false">SUM(AL81+AL83+AL85)</f>
        <v>-3</v>
      </c>
      <c r="AM87" s="21" t="n">
        <f aca="false">SUM(AM81+AM83+AM85)</f>
        <v>-3</v>
      </c>
      <c r="AN87" s="21" t="n">
        <f aca="false">SUM(AN81+AN83+AN85)</f>
        <v>0</v>
      </c>
      <c r="AO87" s="21" t="n">
        <f aca="false">AF87+X87+AY87</f>
        <v>455</v>
      </c>
      <c r="AP87" s="21" t="n">
        <f aca="false">Y87+AZ87</f>
        <v>300</v>
      </c>
      <c r="AQ87" s="21" t="n">
        <f aca="false">AO87+AP87</f>
        <v>755</v>
      </c>
      <c r="AR87" s="21" t="n">
        <f aca="false">W87+AE87</f>
        <v>-1080</v>
      </c>
      <c r="AS87" s="21" t="n">
        <f aca="false">AR87+AQ87</f>
        <v>-325</v>
      </c>
      <c r="AT87" s="21" t="n">
        <v>0</v>
      </c>
      <c r="AU87" s="21" t="n">
        <v>0</v>
      </c>
      <c r="AV87" s="21" t="s">
        <v>136</v>
      </c>
      <c r="AW87" s="21"/>
      <c r="AX87" s="21"/>
      <c r="AY87" s="32"/>
      <c r="AZ87" s="32"/>
      <c r="BA87" s="21"/>
      <c r="BB87" s="21"/>
    </row>
    <row r="88" customFormat="false" ht="12.75" hidden="false" customHeight="false" outlineLevel="0" collapsed="false">
      <c r="A88" s="1" t="s">
        <v>2</v>
      </c>
      <c r="D88" s="22"/>
      <c r="E88" s="22"/>
      <c r="P88" s="23"/>
      <c r="U88" s="21"/>
      <c r="V88" s="21"/>
      <c r="W88" s="21"/>
      <c r="X88" s="21"/>
      <c r="Y88" s="21"/>
      <c r="Z88" s="21"/>
      <c r="AA88" s="32"/>
      <c r="AB88" s="21"/>
      <c r="AC88" s="21"/>
      <c r="AD88" s="21"/>
      <c r="AE88" s="21"/>
      <c r="AF88" s="21"/>
      <c r="AG88" s="21"/>
      <c r="AH88" s="21"/>
      <c r="AI88" s="24"/>
      <c r="AJ88" s="21"/>
      <c r="AK88" s="21"/>
      <c r="AL88" s="21"/>
      <c r="AM88" s="21"/>
      <c r="AN88" s="32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</row>
    <row r="89" customFormat="false" ht="12.75" hidden="false" customHeight="false" outlineLevel="0" collapsed="false">
      <c r="A89" s="1" t="s">
        <v>2</v>
      </c>
      <c r="B89" s="1" t="s">
        <v>140</v>
      </c>
      <c r="AT89" s="1"/>
      <c r="AU89" s="1"/>
    </row>
    <row r="90" customFormat="false" ht="12.75" hidden="false" customHeight="false" outlineLevel="0" collapsed="false">
      <c r="A90" s="1" t="s">
        <v>69</v>
      </c>
      <c r="B90" s="2" t="s">
        <v>70</v>
      </c>
      <c r="C90" s="1" t="s">
        <v>141</v>
      </c>
      <c r="D90" s="22" t="s">
        <v>135</v>
      </c>
      <c r="E90" s="22" t="s">
        <v>72</v>
      </c>
      <c r="F90" s="1" t="s">
        <v>73</v>
      </c>
      <c r="H90" s="1" t="s">
        <v>74</v>
      </c>
      <c r="J90" s="1" t="s">
        <v>81</v>
      </c>
      <c r="L90" s="1" t="s">
        <v>76</v>
      </c>
      <c r="M90" s="1" t="s">
        <v>76</v>
      </c>
      <c r="N90" s="1" t="s">
        <v>142</v>
      </c>
      <c r="O90" s="28" t="s">
        <v>139</v>
      </c>
      <c r="P90" s="23" t="s">
        <v>77</v>
      </c>
      <c r="Q90" s="1" t="s">
        <v>90</v>
      </c>
      <c r="R90" s="1" t="s">
        <v>78</v>
      </c>
      <c r="S90" s="1" t="s">
        <v>91</v>
      </c>
      <c r="T90" s="1" t="n">
        <v>1.62</v>
      </c>
      <c r="U90" s="21" t="n">
        <f aca="false">U91/$T90</f>
        <v>-246.913580246914</v>
      </c>
      <c r="V90" s="21" t="n">
        <f aca="false">V91/$T90</f>
        <v>-6.17283950617284</v>
      </c>
      <c r="W90" s="21" t="n">
        <f aca="false">U90+V90</f>
        <v>-253.086419753086</v>
      </c>
      <c r="X90" s="21" t="n">
        <f aca="false">X91/$T90</f>
        <v>77.1604938271605</v>
      </c>
      <c r="Y90" s="21" t="n">
        <f aca="false">Y91/$T90</f>
        <v>61.7283950617284</v>
      </c>
      <c r="Z90" s="21" t="n">
        <f aca="false">X90+Y90</f>
        <v>138.888888888889</v>
      </c>
      <c r="AA90" s="32" t="n">
        <f aca="false">U90+Z90</f>
        <v>-108.024691358025</v>
      </c>
      <c r="AB90" s="21" t="n">
        <f aca="false">AB91/$T90</f>
        <v>-61.7283950617284</v>
      </c>
      <c r="AC90" s="21"/>
      <c r="AD90" s="21" t="n">
        <f aca="false">AD91/$T90</f>
        <v>-15.4320987654321</v>
      </c>
      <c r="AE90" s="32" t="n">
        <f aca="false">AB90</f>
        <v>-61.7283950617284</v>
      </c>
      <c r="AF90" s="21" t="n">
        <f aca="false">AF91/$T90</f>
        <v>15.4320987654321</v>
      </c>
      <c r="AG90" s="21" t="n">
        <f aca="false">AF90+AE90</f>
        <v>-46.2962962962963</v>
      </c>
      <c r="AH90" s="21" t="n">
        <f aca="false">AH91/$T90</f>
        <v>0.617283950617284</v>
      </c>
      <c r="AI90" s="21" t="n">
        <f aca="false">AI91/$T90</f>
        <v>-0.617283950617284</v>
      </c>
      <c r="AJ90" s="21" t="n">
        <f aca="false">AJ91/$T90</f>
        <v>0.617283950617284</v>
      </c>
      <c r="AK90" s="21" t="n">
        <f aca="false">AK91/$T90</f>
        <v>0.617283950617284</v>
      </c>
      <c r="AL90" s="21" t="n">
        <f aca="false">AL91/$T90</f>
        <v>-0.617283950617284</v>
      </c>
      <c r="AM90" s="21" t="n">
        <f aca="false">AM91/$T90</f>
        <v>-0.617283950617284</v>
      </c>
      <c r="AN90" s="21" t="n">
        <f aca="false">AN91/$T90</f>
        <v>0</v>
      </c>
      <c r="AO90" s="21" t="n">
        <f aca="false">X90+AF90</f>
        <v>92.5925925925926</v>
      </c>
      <c r="AP90" s="21" t="n">
        <f aca="false">Y90+AZ90</f>
        <v>61.7283950617284</v>
      </c>
      <c r="AQ90" s="21" t="n">
        <f aca="false">AO90+AP90</f>
        <v>154.320987654321</v>
      </c>
      <c r="AR90" s="21" t="n">
        <f aca="false">W90+AE90</f>
        <v>-314.814814814815</v>
      </c>
      <c r="AS90" s="21" t="n">
        <f aca="false">AQ90+AR90</f>
        <v>-160.493827160494</v>
      </c>
      <c r="AT90" s="21" t="n">
        <v>0</v>
      </c>
      <c r="AU90" s="21" t="n">
        <v>0</v>
      </c>
      <c r="AV90" s="21" t="s">
        <v>143</v>
      </c>
      <c r="AW90" s="21"/>
      <c r="AX90" s="21"/>
      <c r="AY90" s="21"/>
      <c r="AZ90" s="35"/>
      <c r="BA90" s="35"/>
      <c r="BB90" s="21"/>
    </row>
    <row r="91" customFormat="false" ht="12.75" hidden="false" customHeight="false" outlineLevel="0" collapsed="false">
      <c r="A91" s="1" t="s">
        <v>69</v>
      </c>
      <c r="B91" s="2" t="s">
        <v>70</v>
      </c>
      <c r="C91" s="1" t="s">
        <v>144</v>
      </c>
      <c r="D91" s="22" t="s">
        <v>135</v>
      </c>
      <c r="E91" s="22" t="s">
        <v>72</v>
      </c>
      <c r="F91" s="1" t="s">
        <v>73</v>
      </c>
      <c r="H91" s="1" t="s">
        <v>74</v>
      </c>
      <c r="J91" s="1" t="s">
        <v>81</v>
      </c>
      <c r="L91" s="1" t="s">
        <v>76</v>
      </c>
      <c r="M91" s="1" t="s">
        <v>76</v>
      </c>
      <c r="N91" s="1" t="s">
        <v>142</v>
      </c>
      <c r="O91" s="28" t="s">
        <v>139</v>
      </c>
      <c r="P91" s="23" t="s">
        <v>77</v>
      </c>
      <c r="Q91" s="1" t="s">
        <v>77</v>
      </c>
      <c r="R91" s="1" t="s">
        <v>78</v>
      </c>
      <c r="S91" s="1" t="s">
        <v>79</v>
      </c>
      <c r="T91" s="1" t="n">
        <v>1</v>
      </c>
      <c r="U91" s="21" t="n">
        <v>-400</v>
      </c>
      <c r="V91" s="21" t="n">
        <v>-10</v>
      </c>
      <c r="W91" s="21" t="n">
        <f aca="false">U91+V91</f>
        <v>-410</v>
      </c>
      <c r="X91" s="21" t="n">
        <v>125</v>
      </c>
      <c r="Y91" s="21" t="n">
        <v>100</v>
      </c>
      <c r="Z91" s="21" t="n">
        <f aca="false">X91+Y91</f>
        <v>225</v>
      </c>
      <c r="AA91" s="32" t="n">
        <f aca="false">W91+Z91</f>
        <v>-185</v>
      </c>
      <c r="AB91" s="21" t="n">
        <v>-100</v>
      </c>
      <c r="AC91" s="21"/>
      <c r="AD91" s="21" t="n">
        <v>-25</v>
      </c>
      <c r="AE91" s="32" t="n">
        <f aca="false">AB91</f>
        <v>-100</v>
      </c>
      <c r="AF91" s="21" t="n">
        <f aca="false">25+SUM(AH91:AN91)</f>
        <v>25</v>
      </c>
      <c r="AG91" s="21" t="n">
        <f aca="false">AF91+AE91</f>
        <v>-75</v>
      </c>
      <c r="AH91" s="21" t="n">
        <v>1</v>
      </c>
      <c r="AI91" s="24" t="n">
        <v>-1</v>
      </c>
      <c r="AJ91" s="21" t="n">
        <v>1</v>
      </c>
      <c r="AK91" s="21" t="n">
        <v>1</v>
      </c>
      <c r="AL91" s="21" t="n">
        <v>-1</v>
      </c>
      <c r="AM91" s="21" t="n">
        <v>-1</v>
      </c>
      <c r="AN91" s="32" t="n">
        <v>0</v>
      </c>
      <c r="AO91" s="21" t="n">
        <f aca="false">X91+AF91</f>
        <v>150</v>
      </c>
      <c r="AP91" s="21" t="n">
        <f aca="false">Y91</f>
        <v>100</v>
      </c>
      <c r="AQ91" s="21" t="n">
        <f aca="false">AO91+AP91</f>
        <v>250</v>
      </c>
      <c r="AR91" s="21" t="n">
        <f aca="false">W91+AE91</f>
        <v>-510</v>
      </c>
      <c r="AS91" s="32" t="n">
        <f aca="false">AQ91+AR91</f>
        <v>-260</v>
      </c>
      <c r="AT91" s="21" t="n">
        <v>0</v>
      </c>
      <c r="AU91" s="21" t="n">
        <v>0</v>
      </c>
      <c r="AV91" s="21" t="s">
        <v>143</v>
      </c>
      <c r="AW91" s="21"/>
      <c r="AX91" s="21"/>
      <c r="AY91" s="21"/>
      <c r="AZ91" s="21"/>
      <c r="BA91" s="21"/>
      <c r="BB91" s="21"/>
    </row>
    <row r="92" customFormat="false" ht="12.75" hidden="false" customHeight="false" outlineLevel="0" collapsed="false">
      <c r="A92" s="1" t="s">
        <v>69</v>
      </c>
      <c r="B92" s="2" t="s">
        <v>70</v>
      </c>
      <c r="C92" s="1" t="s">
        <v>141</v>
      </c>
      <c r="D92" s="22" t="s">
        <v>135</v>
      </c>
      <c r="E92" s="22" t="s">
        <v>72</v>
      </c>
      <c r="F92" s="1" t="s">
        <v>73</v>
      </c>
      <c r="H92" s="1" t="s">
        <v>74</v>
      </c>
      <c r="J92" s="1" t="s">
        <v>81</v>
      </c>
      <c r="L92" s="1" t="s">
        <v>76</v>
      </c>
      <c r="M92" s="1" t="s">
        <v>76</v>
      </c>
      <c r="N92" s="1" t="s">
        <v>145</v>
      </c>
      <c r="O92" s="28" t="s">
        <v>98</v>
      </c>
      <c r="P92" s="1" t="s">
        <v>77</v>
      </c>
      <c r="Q92" s="1" t="s">
        <v>90</v>
      </c>
      <c r="R92" s="1" t="s">
        <v>78</v>
      </c>
      <c r="S92" s="1" t="s">
        <v>91</v>
      </c>
      <c r="T92" s="1" t="n">
        <v>1.62</v>
      </c>
      <c r="U92" s="21" t="n">
        <f aca="false">U93/$T92</f>
        <v>-108.024691358025</v>
      </c>
      <c r="V92" s="21" t="n">
        <f aca="false">V93/$T92</f>
        <v>-6.17283950617284</v>
      </c>
      <c r="W92" s="21" t="n">
        <f aca="false">U92+V92</f>
        <v>-114.197530864198</v>
      </c>
      <c r="X92" s="21" t="n">
        <f aca="false">X93/$T92</f>
        <v>92.5925925925926</v>
      </c>
      <c r="Y92" s="21" t="n">
        <f aca="false">Y93/$T92</f>
        <v>61.7283950617284</v>
      </c>
      <c r="Z92" s="21" t="n">
        <f aca="false">X92+Y92</f>
        <v>154.320987654321</v>
      </c>
      <c r="AA92" s="32" t="n">
        <f aca="false">U92+Z92</f>
        <v>46.2962962962963</v>
      </c>
      <c r="AB92" s="21" t="n">
        <f aca="false">AB93/$T92</f>
        <v>-30.8641975308642</v>
      </c>
      <c r="AC92" s="21"/>
      <c r="AD92" s="21" t="n">
        <f aca="false">AD93/$T92</f>
        <v>-15.4320987654321</v>
      </c>
      <c r="AE92" s="32" t="n">
        <f aca="false">AB92</f>
        <v>-30.8641975308642</v>
      </c>
      <c r="AF92" s="21" t="n">
        <f aca="false">AF93/$T92</f>
        <v>12.3456790123457</v>
      </c>
      <c r="AG92" s="21" t="n">
        <f aca="false">AF92+AE92</f>
        <v>-18.5185185185185</v>
      </c>
      <c r="AH92" s="21" t="n">
        <f aca="false">AH93/$T92</f>
        <v>0.617283950617284</v>
      </c>
      <c r="AI92" s="21" t="n">
        <f aca="false">AI93/$T92</f>
        <v>-0.617283950617284</v>
      </c>
      <c r="AJ92" s="21" t="n">
        <f aca="false">AJ93/$T92</f>
        <v>0.617283950617284</v>
      </c>
      <c r="AK92" s="21" t="n">
        <f aca="false">AK93/$T92</f>
        <v>0.617283950617284</v>
      </c>
      <c r="AL92" s="21" t="n">
        <f aca="false">AL93/$T92</f>
        <v>-0.617283950617284</v>
      </c>
      <c r="AM92" s="21" t="n">
        <f aca="false">AM93/$T92</f>
        <v>-0.617283950617284</v>
      </c>
      <c r="AN92" s="21" t="n">
        <f aca="false">AN93/$T92</f>
        <v>0</v>
      </c>
      <c r="AO92" s="21" t="n">
        <f aca="false">X92+AF92</f>
        <v>104.938271604938</v>
      </c>
      <c r="AP92" s="21" t="n">
        <f aca="false">Y92+AZ92</f>
        <v>61.7283950617284</v>
      </c>
      <c r="AQ92" s="21" t="n">
        <f aca="false">AO92+AP92</f>
        <v>166.666666666667</v>
      </c>
      <c r="AR92" s="21" t="n">
        <f aca="false">W92+AE92</f>
        <v>-145.061728395062</v>
      </c>
      <c r="AS92" s="32" t="n">
        <f aca="false">AQ92+AR92</f>
        <v>21.6049382716049</v>
      </c>
      <c r="AT92" s="21" t="n">
        <v>0</v>
      </c>
      <c r="AU92" s="21" t="n">
        <v>0</v>
      </c>
      <c r="AV92" s="21" t="s">
        <v>143</v>
      </c>
      <c r="AW92" s="21"/>
      <c r="AX92" s="21"/>
      <c r="AY92" s="21"/>
      <c r="AZ92" s="35"/>
      <c r="BA92" s="35"/>
      <c r="BB92" s="21"/>
    </row>
    <row r="93" customFormat="false" ht="12.75" hidden="false" customHeight="false" outlineLevel="0" collapsed="false">
      <c r="A93" s="1" t="s">
        <v>69</v>
      </c>
      <c r="B93" s="2" t="s">
        <v>70</v>
      </c>
      <c r="C93" s="1" t="s">
        <v>144</v>
      </c>
      <c r="D93" s="22" t="s">
        <v>135</v>
      </c>
      <c r="E93" s="22" t="s">
        <v>72</v>
      </c>
      <c r="F93" s="1" t="s">
        <v>73</v>
      </c>
      <c r="H93" s="1" t="s">
        <v>74</v>
      </c>
      <c r="J93" s="1" t="s">
        <v>81</v>
      </c>
      <c r="L93" s="1" t="s">
        <v>76</v>
      </c>
      <c r="M93" s="1" t="s">
        <v>76</v>
      </c>
      <c r="N93" s="1" t="s">
        <v>145</v>
      </c>
      <c r="O93" s="28" t="s">
        <v>98</v>
      </c>
      <c r="P93" s="1" t="s">
        <v>77</v>
      </c>
      <c r="Q93" s="1" t="s">
        <v>77</v>
      </c>
      <c r="R93" s="1" t="s">
        <v>78</v>
      </c>
      <c r="S93" s="1" t="s">
        <v>79</v>
      </c>
      <c r="T93" s="1" t="n">
        <v>1</v>
      </c>
      <c r="U93" s="21" t="n">
        <v>-175</v>
      </c>
      <c r="V93" s="21" t="n">
        <v>-10</v>
      </c>
      <c r="W93" s="21" t="n">
        <f aca="false">U93+V93</f>
        <v>-185</v>
      </c>
      <c r="X93" s="21" t="n">
        <v>150</v>
      </c>
      <c r="Y93" s="21" t="n">
        <v>100</v>
      </c>
      <c r="Z93" s="21" t="n">
        <f aca="false">X93+Y93</f>
        <v>250</v>
      </c>
      <c r="AA93" s="32" t="n">
        <f aca="false">W93+Z93</f>
        <v>65</v>
      </c>
      <c r="AB93" s="21" t="n">
        <v>-50</v>
      </c>
      <c r="AC93" s="21"/>
      <c r="AD93" s="21" t="n">
        <v>-25</v>
      </c>
      <c r="AE93" s="32" t="n">
        <f aca="false">AB93</f>
        <v>-50</v>
      </c>
      <c r="AF93" s="21" t="n">
        <f aca="false">20+SUM(AH93:AN93)</f>
        <v>20</v>
      </c>
      <c r="AG93" s="21" t="n">
        <f aca="false">AF93+AE93</f>
        <v>-30</v>
      </c>
      <c r="AH93" s="21" t="n">
        <v>1</v>
      </c>
      <c r="AI93" s="24" t="n">
        <v>-1</v>
      </c>
      <c r="AJ93" s="21" t="n">
        <v>1</v>
      </c>
      <c r="AK93" s="21" t="n">
        <v>1</v>
      </c>
      <c r="AL93" s="21" t="n">
        <v>-1</v>
      </c>
      <c r="AM93" s="21" t="n">
        <v>-1</v>
      </c>
      <c r="AN93" s="32" t="n">
        <v>0</v>
      </c>
      <c r="AO93" s="21" t="n">
        <f aca="false">X93+AF93</f>
        <v>170</v>
      </c>
      <c r="AP93" s="21" t="n">
        <f aca="false">Y93</f>
        <v>100</v>
      </c>
      <c r="AQ93" s="21" t="n">
        <f aca="false">AO93+AP93</f>
        <v>270</v>
      </c>
      <c r="AR93" s="21" t="n">
        <f aca="false">W93+AE93</f>
        <v>-235</v>
      </c>
      <c r="AS93" s="32" t="n">
        <f aca="false">AQ93+AR93</f>
        <v>35</v>
      </c>
      <c r="AT93" s="21" t="n">
        <v>0</v>
      </c>
      <c r="AU93" s="21" t="n">
        <v>0</v>
      </c>
      <c r="AV93" s="21" t="s">
        <v>143</v>
      </c>
      <c r="AW93" s="21"/>
      <c r="AX93" s="21"/>
      <c r="AY93" s="21"/>
      <c r="AZ93" s="21"/>
      <c r="BA93" s="21"/>
      <c r="BB93" s="21"/>
    </row>
    <row r="94" customFormat="false" ht="12.75" hidden="false" customHeight="false" outlineLevel="0" collapsed="false">
      <c r="A94" s="1" t="s">
        <v>69</v>
      </c>
      <c r="B94" s="2" t="s">
        <v>70</v>
      </c>
      <c r="C94" s="1" t="s">
        <v>141</v>
      </c>
      <c r="D94" s="22" t="s">
        <v>135</v>
      </c>
      <c r="E94" s="22" t="s">
        <v>72</v>
      </c>
      <c r="F94" s="1" t="s">
        <v>73</v>
      </c>
      <c r="H94" s="1" t="s">
        <v>74</v>
      </c>
      <c r="J94" s="1" t="s">
        <v>81</v>
      </c>
      <c r="L94" s="1" t="s">
        <v>76</v>
      </c>
      <c r="M94" s="1" t="s">
        <v>76</v>
      </c>
      <c r="N94" s="1" t="s">
        <v>146</v>
      </c>
      <c r="O94" s="28" t="s">
        <v>137</v>
      </c>
      <c r="P94" s="1" t="s">
        <v>77</v>
      </c>
      <c r="Q94" s="1" t="s">
        <v>90</v>
      </c>
      <c r="R94" s="1" t="s">
        <v>78</v>
      </c>
      <c r="S94" s="1" t="s">
        <v>91</v>
      </c>
      <c r="T94" s="1" t="n">
        <v>1.62</v>
      </c>
      <c r="U94" s="21" t="n">
        <f aca="false">U95/$T94</f>
        <v>-154.320987654321</v>
      </c>
      <c r="V94" s="21" t="n">
        <f aca="false">V95/$T94</f>
        <v>-6.17283950617284</v>
      </c>
      <c r="W94" s="21" t="n">
        <f aca="false">U94+V94</f>
        <v>-160.493827160494</v>
      </c>
      <c r="X94" s="21" t="n">
        <f aca="false">X95/$T94</f>
        <v>77.1604938271605</v>
      </c>
      <c r="Y94" s="21" t="n">
        <f aca="false">Y95/$T94</f>
        <v>61.7283950617284</v>
      </c>
      <c r="Z94" s="21" t="n">
        <f aca="false">X94+Y94</f>
        <v>138.888888888889</v>
      </c>
      <c r="AA94" s="32" t="n">
        <f aca="false">U94+Z94</f>
        <v>-15.4320987654321</v>
      </c>
      <c r="AB94" s="21" t="n">
        <f aca="false">AB95/$T94</f>
        <v>-46.2962962962963</v>
      </c>
      <c r="AC94" s="21"/>
      <c r="AD94" s="21" t="n">
        <f aca="false">AD95/$T94</f>
        <v>-15.4320987654321</v>
      </c>
      <c r="AE94" s="32" t="n">
        <f aca="false">AB94</f>
        <v>-46.2962962962963</v>
      </c>
      <c r="AF94" s="21" t="n">
        <f aca="false">AF95/$T94</f>
        <v>6.17283950617284</v>
      </c>
      <c r="AG94" s="21" t="n">
        <f aca="false">AF94+AE94</f>
        <v>-40.1234567901235</v>
      </c>
      <c r="AH94" s="21" t="n">
        <f aca="false">AH95/$T94</f>
        <v>0.617283950617284</v>
      </c>
      <c r="AI94" s="21" t="n">
        <f aca="false">AI95/$T94</f>
        <v>-0.617283950617284</v>
      </c>
      <c r="AJ94" s="21" t="n">
        <f aca="false">AJ95/$T94</f>
        <v>0.617283950617284</v>
      </c>
      <c r="AK94" s="21" t="n">
        <f aca="false">AK95/$T94</f>
        <v>0.617283950617284</v>
      </c>
      <c r="AL94" s="21" t="n">
        <f aca="false">AL95/$T94</f>
        <v>-0.617283950617284</v>
      </c>
      <c r="AM94" s="21" t="n">
        <f aca="false">AM95/$T94</f>
        <v>-0.617283950617284</v>
      </c>
      <c r="AN94" s="21" t="n">
        <f aca="false">AN95/$T94</f>
        <v>0</v>
      </c>
      <c r="AO94" s="21" t="n">
        <f aca="false">X94+AF94</f>
        <v>83.3333333333333</v>
      </c>
      <c r="AP94" s="21" t="n">
        <f aca="false">Y94+AZ94</f>
        <v>61.7283950617284</v>
      </c>
      <c r="AQ94" s="21" t="n">
        <f aca="false">AO94+AP94</f>
        <v>145.061728395062</v>
      </c>
      <c r="AR94" s="21" t="n">
        <f aca="false">W94+AE94</f>
        <v>-206.79012345679</v>
      </c>
      <c r="AS94" s="32" t="n">
        <f aca="false">AQ94+AR94</f>
        <v>-61.7283950617284</v>
      </c>
      <c r="AT94" s="21" t="n">
        <v>0</v>
      </c>
      <c r="AU94" s="21" t="n">
        <v>0</v>
      </c>
      <c r="AV94" s="21" t="s">
        <v>143</v>
      </c>
      <c r="AW94" s="21"/>
      <c r="AX94" s="21"/>
      <c r="AY94" s="21"/>
      <c r="AZ94" s="35"/>
      <c r="BA94" s="35"/>
      <c r="BB94" s="21"/>
    </row>
    <row r="95" customFormat="false" ht="12.75" hidden="false" customHeight="false" outlineLevel="0" collapsed="false">
      <c r="A95" s="1" t="s">
        <v>69</v>
      </c>
      <c r="B95" s="2" t="s">
        <v>70</v>
      </c>
      <c r="C95" s="1" t="s">
        <v>144</v>
      </c>
      <c r="D95" s="22" t="s">
        <v>135</v>
      </c>
      <c r="E95" s="22" t="s">
        <v>72</v>
      </c>
      <c r="F95" s="1" t="s">
        <v>73</v>
      </c>
      <c r="H95" s="1" t="s">
        <v>74</v>
      </c>
      <c r="J95" s="1" t="s">
        <v>81</v>
      </c>
      <c r="L95" s="1" t="s">
        <v>76</v>
      </c>
      <c r="M95" s="1" t="s">
        <v>76</v>
      </c>
      <c r="N95" s="1" t="s">
        <v>146</v>
      </c>
      <c r="O95" s="28" t="s">
        <v>137</v>
      </c>
      <c r="P95" s="1" t="s">
        <v>77</v>
      </c>
      <c r="Q95" s="1" t="s">
        <v>77</v>
      </c>
      <c r="R95" s="1" t="s">
        <v>78</v>
      </c>
      <c r="S95" s="1" t="s">
        <v>79</v>
      </c>
      <c r="T95" s="1" t="n">
        <v>1</v>
      </c>
      <c r="U95" s="21" t="n">
        <v>-250</v>
      </c>
      <c r="V95" s="21" t="n">
        <v>-10</v>
      </c>
      <c r="W95" s="32" t="n">
        <f aca="false">U95+V95</f>
        <v>-260</v>
      </c>
      <c r="X95" s="32" t="n">
        <v>125</v>
      </c>
      <c r="Y95" s="32" t="n">
        <v>100</v>
      </c>
      <c r="Z95" s="32" t="n">
        <f aca="false">X95+Y95</f>
        <v>225</v>
      </c>
      <c r="AA95" s="32" t="n">
        <f aca="false">W95+Z95</f>
        <v>-35</v>
      </c>
      <c r="AB95" s="32" t="n">
        <v>-75</v>
      </c>
      <c r="AC95" s="32"/>
      <c r="AD95" s="21" t="n">
        <v>-25</v>
      </c>
      <c r="AE95" s="32" t="n">
        <f aca="false">AB95</f>
        <v>-75</v>
      </c>
      <c r="AF95" s="32" t="n">
        <f aca="false">10+SUM(AH95:AN95)</f>
        <v>10</v>
      </c>
      <c r="AG95" s="32" t="n">
        <f aca="false">AF95+AE95</f>
        <v>-65</v>
      </c>
      <c r="AH95" s="32" t="n">
        <v>1</v>
      </c>
      <c r="AI95" s="33" t="n">
        <v>-1</v>
      </c>
      <c r="AJ95" s="32" t="n">
        <v>1</v>
      </c>
      <c r="AK95" s="32" t="n">
        <v>1</v>
      </c>
      <c r="AL95" s="32" t="n">
        <v>-1</v>
      </c>
      <c r="AM95" s="32" t="n">
        <v>-1</v>
      </c>
      <c r="AN95" s="32" t="n">
        <v>0</v>
      </c>
      <c r="AO95" s="21" t="n">
        <f aca="false">X95+AF95</f>
        <v>135</v>
      </c>
      <c r="AP95" s="21" t="n">
        <f aca="false">Y95</f>
        <v>100</v>
      </c>
      <c r="AQ95" s="21" t="n">
        <f aca="false">AO95+AP95</f>
        <v>235</v>
      </c>
      <c r="AR95" s="21" t="n">
        <f aca="false">W95+AE95</f>
        <v>-335</v>
      </c>
      <c r="AS95" s="32" t="n">
        <f aca="false">AQ95+AR95</f>
        <v>-100</v>
      </c>
      <c r="AT95" s="21" t="n">
        <v>0</v>
      </c>
      <c r="AU95" s="21" t="n">
        <v>0</v>
      </c>
      <c r="AV95" s="21" t="s">
        <v>143</v>
      </c>
      <c r="AW95" s="21"/>
      <c r="AX95" s="21"/>
      <c r="AY95" s="21"/>
      <c r="AZ95" s="21"/>
      <c r="BA95" s="21"/>
      <c r="BB95" s="21"/>
    </row>
    <row r="96" customFormat="false" ht="12.75" hidden="false" customHeight="false" outlineLevel="0" collapsed="false">
      <c r="D96" s="22"/>
      <c r="E96" s="22"/>
      <c r="P96" s="23"/>
      <c r="U96" s="21"/>
      <c r="V96" s="21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3"/>
      <c r="AJ96" s="32"/>
      <c r="AK96" s="32"/>
      <c r="AL96" s="32"/>
      <c r="AM96" s="32"/>
      <c r="AN96" s="32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</row>
    <row r="97" customFormat="false" ht="12.75" hidden="false" customHeight="false" outlineLevel="0" collapsed="false">
      <c r="A97" s="1" t="s">
        <v>2</v>
      </c>
      <c r="B97" s="1" t="s">
        <v>147</v>
      </c>
      <c r="AT97" s="1"/>
      <c r="AU97" s="1"/>
    </row>
    <row r="98" customFormat="false" ht="12.75" hidden="false" customHeight="false" outlineLevel="0" collapsed="false">
      <c r="A98" s="1" t="s">
        <v>69</v>
      </c>
      <c r="B98" s="2" t="s">
        <v>70</v>
      </c>
      <c r="C98" s="1" t="s">
        <v>114</v>
      </c>
      <c r="D98" s="22" t="s">
        <v>135</v>
      </c>
      <c r="E98" s="22" t="s">
        <v>72</v>
      </c>
      <c r="F98" s="1" t="s">
        <v>73</v>
      </c>
      <c r="H98" s="1" t="s">
        <v>74</v>
      </c>
      <c r="J98" s="1" t="s">
        <v>148</v>
      </c>
      <c r="L98" s="1" t="s">
        <v>149</v>
      </c>
      <c r="M98" s="1" t="s">
        <v>76</v>
      </c>
      <c r="O98" s="28" t="s">
        <v>139</v>
      </c>
      <c r="P98" s="23" t="s">
        <v>77</v>
      </c>
      <c r="Q98" s="1" t="s">
        <v>90</v>
      </c>
      <c r="R98" s="1" t="s">
        <v>78</v>
      </c>
      <c r="S98" s="1" t="s">
        <v>91</v>
      </c>
      <c r="T98" s="1" t="n">
        <v>1.62</v>
      </c>
      <c r="U98" s="21" t="n">
        <f aca="false">U99/$T98</f>
        <v>-246.913580246914</v>
      </c>
      <c r="V98" s="21" t="n">
        <f aca="false">V99/$T98</f>
        <v>-6.17283950617284</v>
      </c>
      <c r="W98" s="21" t="n">
        <f aca="false">V98+U98</f>
        <v>-253.086419753086</v>
      </c>
      <c r="X98" s="21" t="n">
        <f aca="false">X99/$T98</f>
        <v>77.1604938271605</v>
      </c>
      <c r="Y98" s="21" t="n">
        <f aca="false">Y99/$T98</f>
        <v>61.7283950617284</v>
      </c>
      <c r="Z98" s="21" t="n">
        <f aca="false">Z99/$T98</f>
        <v>138.888888888889</v>
      </c>
      <c r="AA98" s="32" t="n">
        <f aca="false">W98+Z98</f>
        <v>-114.197530864198</v>
      </c>
      <c r="AB98" s="21" t="n">
        <f aca="false">AB99/$T98</f>
        <v>-61.7283950617284</v>
      </c>
      <c r="AC98" s="21"/>
      <c r="AD98" s="21" t="n">
        <f aca="false">AD99/$T98</f>
        <v>-15.4320987654321</v>
      </c>
      <c r="AE98" s="32"/>
      <c r="AF98" s="21"/>
      <c r="AG98" s="21"/>
      <c r="AH98" s="21" t="n">
        <f aca="false">AH99/$T98</f>
        <v>0.617283950617284</v>
      </c>
      <c r="AI98" s="21" t="n">
        <f aca="false">AI99/$T98</f>
        <v>-0.617283950617284</v>
      </c>
      <c r="AJ98" s="21" t="n">
        <f aca="false">AJ99/$T98</f>
        <v>0.617283950617284</v>
      </c>
      <c r="AK98" s="21" t="n">
        <f aca="false">AK99/$T98</f>
        <v>0.617283950617284</v>
      </c>
      <c r="AL98" s="21" t="n">
        <f aca="false">AL99/$T98</f>
        <v>-0.617283950617284</v>
      </c>
      <c r="AM98" s="21" t="n">
        <f aca="false">AM99/$T98</f>
        <v>-0.617283950617284</v>
      </c>
      <c r="AN98" s="21" t="n">
        <f aca="false">AN99/$T98</f>
        <v>0</v>
      </c>
      <c r="AO98" s="21" t="n">
        <f aca="false">X98+AF98+AY98</f>
        <v>77.1604938271605</v>
      </c>
      <c r="AP98" s="21" t="n">
        <f aca="false">Y98+AZ98</f>
        <v>61.7283950617284</v>
      </c>
      <c r="AQ98" s="21" t="n">
        <f aca="false">AO98+AP98</f>
        <v>138.888888888889</v>
      </c>
      <c r="AR98" s="21" t="n">
        <f aca="false">W98+AE98</f>
        <v>-253.086419753086</v>
      </c>
      <c r="AS98" s="32" t="n">
        <f aca="false">AQ98+AR98</f>
        <v>-114.197530864198</v>
      </c>
      <c r="AT98" s="21" t="n">
        <v>0</v>
      </c>
      <c r="AU98" s="21" t="n">
        <v>0</v>
      </c>
      <c r="AV98" s="21" t="s">
        <v>143</v>
      </c>
      <c r="AW98" s="21"/>
      <c r="AX98" s="21"/>
      <c r="AY98" s="35"/>
      <c r="AZ98" s="35"/>
      <c r="BA98" s="35"/>
      <c r="BB98" s="21"/>
    </row>
    <row r="99" customFormat="false" ht="12.75" hidden="false" customHeight="false" outlineLevel="0" collapsed="false">
      <c r="A99" s="1" t="s">
        <v>69</v>
      </c>
      <c r="B99" s="2" t="s">
        <v>70</v>
      </c>
      <c r="C99" s="1" t="s">
        <v>119</v>
      </c>
      <c r="D99" s="22" t="s">
        <v>135</v>
      </c>
      <c r="E99" s="22" t="s">
        <v>72</v>
      </c>
      <c r="F99" s="1" t="s">
        <v>73</v>
      </c>
      <c r="H99" s="1" t="s">
        <v>74</v>
      </c>
      <c r="J99" s="1" t="s">
        <v>148</v>
      </c>
      <c r="L99" s="1" t="s">
        <v>149</v>
      </c>
      <c r="M99" s="1" t="s">
        <v>76</v>
      </c>
      <c r="O99" s="28" t="s">
        <v>139</v>
      </c>
      <c r="P99" s="23" t="s">
        <v>77</v>
      </c>
      <c r="Q99" s="1" t="s">
        <v>77</v>
      </c>
      <c r="R99" s="1" t="s">
        <v>78</v>
      </c>
      <c r="S99" s="1" t="s">
        <v>79</v>
      </c>
      <c r="T99" s="1" t="n">
        <v>1</v>
      </c>
      <c r="U99" s="21" t="n">
        <v>-400</v>
      </c>
      <c r="V99" s="21" t="n">
        <v>-10</v>
      </c>
      <c r="W99" s="21" t="n">
        <f aca="false">V99+U99</f>
        <v>-410</v>
      </c>
      <c r="X99" s="21" t="n">
        <v>125</v>
      </c>
      <c r="Y99" s="21" t="n">
        <v>100</v>
      </c>
      <c r="Z99" s="21" t="n">
        <f aca="false">X99+Y99</f>
        <v>225</v>
      </c>
      <c r="AA99" s="32" t="n">
        <f aca="false">W99+Z99</f>
        <v>-185</v>
      </c>
      <c r="AB99" s="21" t="n">
        <v>-100</v>
      </c>
      <c r="AC99" s="21"/>
      <c r="AD99" s="21" t="n">
        <v>-25</v>
      </c>
      <c r="AE99" s="32"/>
      <c r="AF99" s="21"/>
      <c r="AG99" s="21"/>
      <c r="AH99" s="21" t="n">
        <v>1</v>
      </c>
      <c r="AI99" s="24" t="n">
        <v>-1</v>
      </c>
      <c r="AJ99" s="21" t="n">
        <v>1</v>
      </c>
      <c r="AK99" s="21" t="n">
        <v>1</v>
      </c>
      <c r="AL99" s="21" t="n">
        <v>-1</v>
      </c>
      <c r="AM99" s="21" t="n">
        <v>-1</v>
      </c>
      <c r="AN99" s="32" t="n">
        <v>0</v>
      </c>
      <c r="AO99" s="21" t="n">
        <f aca="false">X99+AF99+AY99</f>
        <v>125</v>
      </c>
      <c r="AP99" s="21" t="n">
        <f aca="false">Y99+AZ99</f>
        <v>100</v>
      </c>
      <c r="AQ99" s="21" t="n">
        <f aca="false">AO99+AP99</f>
        <v>225</v>
      </c>
      <c r="AR99" s="21" t="n">
        <f aca="false">W99+AE99</f>
        <v>-410</v>
      </c>
      <c r="AS99" s="32" t="n">
        <f aca="false">AQ99+AR99</f>
        <v>-185</v>
      </c>
      <c r="AT99" s="21" t="n">
        <v>0</v>
      </c>
      <c r="AU99" s="21" t="n">
        <v>0</v>
      </c>
      <c r="AV99" s="21" t="s">
        <v>143</v>
      </c>
      <c r="AW99" s="21"/>
      <c r="AX99" s="21"/>
      <c r="AY99" s="21"/>
      <c r="AZ99" s="21"/>
      <c r="BA99" s="21"/>
      <c r="BB99" s="21"/>
    </row>
    <row r="100" customFormat="false" ht="12.75" hidden="false" customHeight="false" outlineLevel="0" collapsed="false">
      <c r="A100" s="1" t="s">
        <v>69</v>
      </c>
      <c r="B100" s="2" t="s">
        <v>70</v>
      </c>
      <c r="C100" s="1" t="s">
        <v>114</v>
      </c>
      <c r="D100" s="22" t="s">
        <v>135</v>
      </c>
      <c r="E100" s="22" t="s">
        <v>72</v>
      </c>
      <c r="F100" s="1" t="s">
        <v>73</v>
      </c>
      <c r="H100" s="1" t="s">
        <v>74</v>
      </c>
      <c r="J100" s="1" t="s">
        <v>148</v>
      </c>
      <c r="L100" s="1" t="s">
        <v>149</v>
      </c>
      <c r="M100" s="1" t="s">
        <v>76</v>
      </c>
      <c r="O100" s="28" t="s">
        <v>98</v>
      </c>
      <c r="P100" s="1" t="s">
        <v>77</v>
      </c>
      <c r="Q100" s="1" t="s">
        <v>90</v>
      </c>
      <c r="R100" s="1" t="s">
        <v>78</v>
      </c>
      <c r="S100" s="1" t="s">
        <v>91</v>
      </c>
      <c r="T100" s="1" t="n">
        <v>1.62</v>
      </c>
      <c r="U100" s="21" t="n">
        <f aca="false">U101/$T100</f>
        <v>-108.024691358025</v>
      </c>
      <c r="V100" s="21" t="n">
        <f aca="false">V101/$T100</f>
        <v>-6.17283950617284</v>
      </c>
      <c r="W100" s="21" t="n">
        <f aca="false">V100+U100</f>
        <v>-114.197530864198</v>
      </c>
      <c r="X100" s="21" t="n">
        <f aca="false">X101/$T100</f>
        <v>92.5925925925926</v>
      </c>
      <c r="Y100" s="21" t="n">
        <f aca="false">Y101/$T100</f>
        <v>61.7283950617284</v>
      </c>
      <c r="Z100" s="21" t="n">
        <f aca="false">Z101/$T100</f>
        <v>154.320987654321</v>
      </c>
      <c r="AA100" s="32" t="n">
        <f aca="false">W100+Z100</f>
        <v>40.1234567901235</v>
      </c>
      <c r="AB100" s="21" t="n">
        <f aca="false">AB101/$T100</f>
        <v>-30.8641975308642</v>
      </c>
      <c r="AC100" s="21"/>
      <c r="AD100" s="21" t="n">
        <f aca="false">AD101/$T100</f>
        <v>-15.4320987654321</v>
      </c>
      <c r="AE100" s="32"/>
      <c r="AF100" s="21"/>
      <c r="AG100" s="21"/>
      <c r="AH100" s="21" t="n">
        <f aca="false">AH101/$T100</f>
        <v>0.617283950617284</v>
      </c>
      <c r="AI100" s="21" t="n">
        <f aca="false">AI101/$T100</f>
        <v>-0.617283950617284</v>
      </c>
      <c r="AJ100" s="21" t="n">
        <f aca="false">AJ101/$T100</f>
        <v>0.617283950617284</v>
      </c>
      <c r="AK100" s="21" t="n">
        <f aca="false">AK101/$T100</f>
        <v>0.617283950617284</v>
      </c>
      <c r="AL100" s="21" t="n">
        <f aca="false">AL101/$T100</f>
        <v>-0.617283950617284</v>
      </c>
      <c r="AM100" s="21" t="n">
        <f aca="false">AM101/$T100</f>
        <v>-0.617283950617284</v>
      </c>
      <c r="AN100" s="21" t="n">
        <f aca="false">AN101/$T100</f>
        <v>0</v>
      </c>
      <c r="AO100" s="21" t="n">
        <f aca="false">X100+AF100+AY100</f>
        <v>92.5925925925926</v>
      </c>
      <c r="AP100" s="21" t="n">
        <f aca="false">Y100+AZ100</f>
        <v>61.7283950617284</v>
      </c>
      <c r="AQ100" s="21" t="n">
        <f aca="false">AO100+AP100</f>
        <v>154.320987654321</v>
      </c>
      <c r="AR100" s="21" t="n">
        <f aca="false">W100+AE100</f>
        <v>-114.197530864198</v>
      </c>
      <c r="AS100" s="32" t="n">
        <f aca="false">AQ100+AR100</f>
        <v>40.1234567901234</v>
      </c>
      <c r="AT100" s="21" t="n">
        <v>0</v>
      </c>
      <c r="AU100" s="21" t="n">
        <v>0</v>
      </c>
      <c r="AV100" s="21" t="s">
        <v>143</v>
      </c>
      <c r="AW100" s="21"/>
      <c r="AX100" s="21"/>
      <c r="AY100" s="35"/>
      <c r="AZ100" s="35"/>
      <c r="BA100" s="35"/>
      <c r="BB100" s="21"/>
    </row>
    <row r="101" customFormat="false" ht="12.75" hidden="false" customHeight="false" outlineLevel="0" collapsed="false">
      <c r="A101" s="1" t="s">
        <v>69</v>
      </c>
      <c r="B101" s="2" t="s">
        <v>70</v>
      </c>
      <c r="C101" s="1" t="s">
        <v>119</v>
      </c>
      <c r="D101" s="22" t="s">
        <v>135</v>
      </c>
      <c r="E101" s="22" t="s">
        <v>72</v>
      </c>
      <c r="F101" s="1" t="s">
        <v>73</v>
      </c>
      <c r="H101" s="1" t="s">
        <v>74</v>
      </c>
      <c r="J101" s="1" t="s">
        <v>148</v>
      </c>
      <c r="L101" s="1" t="s">
        <v>149</v>
      </c>
      <c r="M101" s="1" t="s">
        <v>76</v>
      </c>
      <c r="O101" s="28" t="s">
        <v>98</v>
      </c>
      <c r="P101" s="1" t="s">
        <v>77</v>
      </c>
      <c r="Q101" s="1" t="s">
        <v>77</v>
      </c>
      <c r="R101" s="1" t="s">
        <v>78</v>
      </c>
      <c r="S101" s="1" t="s">
        <v>79</v>
      </c>
      <c r="T101" s="1" t="n">
        <v>1</v>
      </c>
      <c r="U101" s="21" t="n">
        <v>-175</v>
      </c>
      <c r="V101" s="21" t="n">
        <v>-10</v>
      </c>
      <c r="W101" s="21" t="n">
        <f aca="false">V101+U101</f>
        <v>-185</v>
      </c>
      <c r="X101" s="21" t="n">
        <v>150</v>
      </c>
      <c r="Y101" s="21" t="n">
        <v>100</v>
      </c>
      <c r="Z101" s="21" t="n">
        <f aca="false">X101+Y101</f>
        <v>250</v>
      </c>
      <c r="AA101" s="32" t="n">
        <f aca="false">W101+Z101</f>
        <v>65</v>
      </c>
      <c r="AB101" s="21" t="n">
        <v>-50</v>
      </c>
      <c r="AC101" s="21"/>
      <c r="AD101" s="21" t="n">
        <v>-25</v>
      </c>
      <c r="AE101" s="32"/>
      <c r="AF101" s="21"/>
      <c r="AG101" s="21"/>
      <c r="AH101" s="21" t="n">
        <v>1</v>
      </c>
      <c r="AI101" s="24" t="n">
        <v>-1</v>
      </c>
      <c r="AJ101" s="21" t="n">
        <v>1</v>
      </c>
      <c r="AK101" s="21" t="n">
        <v>1</v>
      </c>
      <c r="AL101" s="21" t="n">
        <v>-1</v>
      </c>
      <c r="AM101" s="21" t="n">
        <v>-1</v>
      </c>
      <c r="AN101" s="32" t="n">
        <v>0</v>
      </c>
      <c r="AO101" s="21" t="n">
        <f aca="false">X101+AF101+AY101</f>
        <v>150</v>
      </c>
      <c r="AP101" s="21" t="n">
        <f aca="false">Y101+AZ101</f>
        <v>100</v>
      </c>
      <c r="AQ101" s="21" t="n">
        <f aca="false">AO101+AP101</f>
        <v>250</v>
      </c>
      <c r="AR101" s="21" t="n">
        <f aca="false">W101+AE101</f>
        <v>-185</v>
      </c>
      <c r="AS101" s="32" t="n">
        <f aca="false">AQ101+AR101</f>
        <v>65</v>
      </c>
      <c r="AT101" s="21" t="n">
        <v>0</v>
      </c>
      <c r="AU101" s="21" t="n">
        <v>0</v>
      </c>
      <c r="AV101" s="21" t="s">
        <v>143</v>
      </c>
      <c r="AW101" s="21"/>
      <c r="AX101" s="21"/>
      <c r="AY101" s="21"/>
      <c r="AZ101" s="21"/>
      <c r="BA101" s="21"/>
      <c r="BB101" s="21"/>
    </row>
    <row r="102" customFormat="false" ht="12.75" hidden="false" customHeight="false" outlineLevel="0" collapsed="false">
      <c r="A102" s="1" t="s">
        <v>69</v>
      </c>
      <c r="B102" s="2" t="s">
        <v>70</v>
      </c>
      <c r="C102" s="1" t="s">
        <v>114</v>
      </c>
      <c r="D102" s="22" t="s">
        <v>135</v>
      </c>
      <c r="E102" s="22" t="s">
        <v>72</v>
      </c>
      <c r="F102" s="1" t="s">
        <v>73</v>
      </c>
      <c r="H102" s="1" t="s">
        <v>74</v>
      </c>
      <c r="J102" s="1" t="s">
        <v>148</v>
      </c>
      <c r="L102" s="1" t="s">
        <v>149</v>
      </c>
      <c r="M102" s="1" t="s">
        <v>76</v>
      </c>
      <c r="O102" s="28" t="s">
        <v>137</v>
      </c>
      <c r="P102" s="1" t="s">
        <v>77</v>
      </c>
      <c r="Q102" s="1" t="s">
        <v>90</v>
      </c>
      <c r="R102" s="1" t="s">
        <v>78</v>
      </c>
      <c r="S102" s="1" t="s">
        <v>91</v>
      </c>
      <c r="T102" s="1" t="n">
        <v>1.62</v>
      </c>
      <c r="U102" s="21" t="n">
        <f aca="false">U103/$T102</f>
        <v>-154.320987654321</v>
      </c>
      <c r="V102" s="21" t="n">
        <f aca="false">V103/$T102</f>
        <v>-6.17283950617284</v>
      </c>
      <c r="W102" s="21" t="n">
        <f aca="false">V102+U102</f>
        <v>-160.493827160494</v>
      </c>
      <c r="X102" s="21" t="n">
        <f aca="false">X103/$T102</f>
        <v>77.1604938271605</v>
      </c>
      <c r="Y102" s="21" t="n">
        <f aca="false">Y103/$T102</f>
        <v>61.7283950617284</v>
      </c>
      <c r="Z102" s="21" t="n">
        <f aca="false">Z103/$T102</f>
        <v>138.888888888889</v>
      </c>
      <c r="AA102" s="32" t="n">
        <f aca="false">W102+Z102</f>
        <v>-21.6049382716049</v>
      </c>
      <c r="AB102" s="21" t="n">
        <f aca="false">AB103/$T102</f>
        <v>-46.2962962962963</v>
      </c>
      <c r="AC102" s="21"/>
      <c r="AD102" s="21" t="n">
        <f aca="false">AD103/$T102</f>
        <v>-15.4320987654321</v>
      </c>
      <c r="AE102" s="32"/>
      <c r="AF102" s="21"/>
      <c r="AG102" s="21"/>
      <c r="AH102" s="21" t="n">
        <f aca="false">AH103/$T102</f>
        <v>0.617283950617284</v>
      </c>
      <c r="AI102" s="21" t="n">
        <f aca="false">AI103/$T102</f>
        <v>-0.617283950617284</v>
      </c>
      <c r="AJ102" s="21" t="n">
        <f aca="false">AJ103/$T102</f>
        <v>0.617283950617284</v>
      </c>
      <c r="AK102" s="21" t="n">
        <f aca="false">AK103/$T102</f>
        <v>0.617283950617284</v>
      </c>
      <c r="AL102" s="21" t="n">
        <f aca="false">AL103/$T102</f>
        <v>-0.617283950617284</v>
      </c>
      <c r="AM102" s="21" t="n">
        <f aca="false">AM103/$T102</f>
        <v>-0.617283950617284</v>
      </c>
      <c r="AN102" s="21" t="n">
        <f aca="false">AN103/$T102</f>
        <v>0</v>
      </c>
      <c r="AO102" s="21" t="n">
        <f aca="false">X102+AF102+AY102</f>
        <v>77.1604938271605</v>
      </c>
      <c r="AP102" s="21" t="n">
        <f aca="false">Y102+AZ102</f>
        <v>61.7283950617284</v>
      </c>
      <c r="AQ102" s="21" t="n">
        <f aca="false">AO102+AP102</f>
        <v>138.888888888889</v>
      </c>
      <c r="AR102" s="21" t="n">
        <f aca="false">W102+AE102</f>
        <v>-160.493827160494</v>
      </c>
      <c r="AS102" s="32" t="n">
        <f aca="false">AQ102+AR102</f>
        <v>-21.6049382716049</v>
      </c>
      <c r="AT102" s="21" t="n">
        <v>0</v>
      </c>
      <c r="AU102" s="21" t="n">
        <v>0</v>
      </c>
      <c r="AV102" s="21" t="s">
        <v>143</v>
      </c>
      <c r="AW102" s="21"/>
      <c r="AX102" s="21"/>
      <c r="AY102" s="35"/>
      <c r="AZ102" s="35"/>
      <c r="BA102" s="35"/>
      <c r="BB102" s="21"/>
    </row>
    <row r="103" customFormat="false" ht="12.75" hidden="false" customHeight="false" outlineLevel="0" collapsed="false">
      <c r="A103" s="1" t="s">
        <v>69</v>
      </c>
      <c r="B103" s="2" t="s">
        <v>70</v>
      </c>
      <c r="C103" s="1" t="s">
        <v>119</v>
      </c>
      <c r="D103" s="22" t="s">
        <v>135</v>
      </c>
      <c r="E103" s="22" t="s">
        <v>72</v>
      </c>
      <c r="F103" s="1" t="s">
        <v>73</v>
      </c>
      <c r="H103" s="1" t="s">
        <v>74</v>
      </c>
      <c r="J103" s="1" t="s">
        <v>148</v>
      </c>
      <c r="L103" s="1" t="s">
        <v>149</v>
      </c>
      <c r="M103" s="1" t="s">
        <v>76</v>
      </c>
      <c r="O103" s="28" t="s">
        <v>137</v>
      </c>
      <c r="P103" s="1" t="s">
        <v>77</v>
      </c>
      <c r="Q103" s="1" t="s">
        <v>77</v>
      </c>
      <c r="R103" s="1" t="s">
        <v>78</v>
      </c>
      <c r="S103" s="1" t="s">
        <v>79</v>
      </c>
      <c r="T103" s="1" t="n">
        <v>1</v>
      </c>
      <c r="U103" s="21" t="n">
        <v>-250</v>
      </c>
      <c r="V103" s="21" t="n">
        <v>-10</v>
      </c>
      <c r="W103" s="21" t="n">
        <f aca="false">V103+U103</f>
        <v>-260</v>
      </c>
      <c r="X103" s="21" t="n">
        <v>125</v>
      </c>
      <c r="Y103" s="21" t="n">
        <v>100</v>
      </c>
      <c r="Z103" s="21" t="n">
        <f aca="false">X103+Y103</f>
        <v>225</v>
      </c>
      <c r="AA103" s="32" t="n">
        <f aca="false">W103+Z103</f>
        <v>-35</v>
      </c>
      <c r="AB103" s="21" t="n">
        <v>-75</v>
      </c>
      <c r="AC103" s="21"/>
      <c r="AD103" s="21" t="n">
        <v>-25</v>
      </c>
      <c r="AE103" s="32"/>
      <c r="AF103" s="21"/>
      <c r="AG103" s="21"/>
      <c r="AH103" s="21" t="n">
        <v>1</v>
      </c>
      <c r="AI103" s="24" t="n">
        <v>-1</v>
      </c>
      <c r="AJ103" s="21" t="n">
        <v>1</v>
      </c>
      <c r="AK103" s="21" t="n">
        <v>1</v>
      </c>
      <c r="AL103" s="21" t="n">
        <v>-1</v>
      </c>
      <c r="AM103" s="21" t="n">
        <v>-1</v>
      </c>
      <c r="AN103" s="32" t="n">
        <v>0</v>
      </c>
      <c r="AO103" s="21" t="n">
        <f aca="false">X103+AF103+AY103</f>
        <v>125</v>
      </c>
      <c r="AP103" s="21" t="n">
        <f aca="false">Y103+AZ103</f>
        <v>100</v>
      </c>
      <c r="AQ103" s="21" t="n">
        <f aca="false">AO103+AP103</f>
        <v>225</v>
      </c>
      <c r="AR103" s="21" t="n">
        <f aca="false">W103+AE103</f>
        <v>-260</v>
      </c>
      <c r="AS103" s="32" t="n">
        <f aca="false">AQ103+AR103</f>
        <v>-35</v>
      </c>
      <c r="AT103" s="21" t="n">
        <v>0</v>
      </c>
      <c r="AU103" s="21" t="n">
        <v>0</v>
      </c>
      <c r="AV103" s="21" t="s">
        <v>143</v>
      </c>
      <c r="AW103" s="21"/>
      <c r="AX103" s="21"/>
      <c r="AY103" s="21"/>
      <c r="AZ103" s="21"/>
      <c r="BA103" s="21"/>
      <c r="BB103" s="21"/>
    </row>
  </sheetData>
  <mergeCells count="9">
    <mergeCell ref="B3:C3"/>
    <mergeCell ref="D3:G3"/>
    <mergeCell ref="H3:T3"/>
    <mergeCell ref="V3:AA3"/>
    <mergeCell ref="AB3:AG3"/>
    <mergeCell ref="AH3:AN3"/>
    <mergeCell ref="AO3:AS3"/>
    <mergeCell ref="AT3:AU3"/>
    <mergeCell ref="AV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0" width="26.56"/>
    <col collapsed="false" customWidth="true" hidden="false" outlineLevel="0" max="33" min="4" style="0" width="9.14"/>
    <col collapsed="false" customWidth="true" hidden="false" outlineLevel="0" max="34" min="34" style="0" width="9.99"/>
    <col collapsed="false" customWidth="true" hidden="false" outlineLevel="0" max="44" min="35" style="0" width="9.14"/>
    <col collapsed="false" customWidth="true" hidden="false" outlineLevel="0" max="45" min="45" style="0" width="10.71"/>
    <col collapsed="false" customWidth="true" hidden="false" outlineLevel="0" max="49" min="46" style="0" width="9.14"/>
    <col collapsed="false" customWidth="true" hidden="false" outlineLevel="0" max="50" min="50" style="0" width="10.41"/>
    <col collapsed="false" customWidth="true" hidden="false" outlineLevel="0" max="66" min="51" style="0" width="9.14"/>
    <col collapsed="false" customWidth="true" hidden="false" outlineLevel="0" max="67" min="67" style="0" width="11.7"/>
    <col collapsed="false" customWidth="true" hidden="false" outlineLevel="0" max="69" min="68" style="0" width="10.28"/>
    <col collapsed="false" customWidth="true" hidden="false" outlineLevel="0" max="71" min="70" style="0" width="9.14"/>
    <col collapsed="false" customWidth="true" hidden="false" outlineLevel="0" max="72" min="72" style="0" width="11.99"/>
    <col collapsed="false" customWidth="true" hidden="false" outlineLevel="0" max="73" min="73" style="0" width="11.56"/>
    <col collapsed="false" customWidth="true" hidden="false" outlineLevel="0" max="74" min="74" style="0" width="12.99"/>
    <col collapsed="false" customWidth="true" hidden="false" outlineLevel="0" max="75" min="75" style="0" width="11.99"/>
    <col collapsed="false" customWidth="true" hidden="false" outlineLevel="0" max="76" min="76" style="0" width="11.56"/>
    <col collapsed="false" customWidth="true" hidden="false" outlineLevel="0" max="78" min="77" style="0" width="9.41"/>
    <col collapsed="false" customWidth="true" hidden="false" outlineLevel="0" max="79" min="79" style="37" width="9.14"/>
    <col collapsed="false" customWidth="true" hidden="false" outlineLevel="0" max="83" min="80" style="0" width="9.14"/>
    <col collapsed="false" customWidth="true" hidden="false" outlineLevel="0" max="84" min="84" style="0" width="10.71"/>
    <col collapsed="false" customWidth="true" hidden="false" outlineLevel="0" max="86" min="85" style="0" width="11.99"/>
    <col collapsed="false" customWidth="true" hidden="false" outlineLevel="0" max="87" min="87" style="0" width="13.85"/>
    <col collapsed="false" customWidth="true" hidden="false" outlineLevel="0" max="88" min="88" style="0" width="15.41"/>
    <col collapsed="false" customWidth="true" hidden="false" outlineLevel="0" max="97" min="89" style="0" width="9.14"/>
  </cols>
  <sheetData>
    <row r="1" s="3" customFormat="true" ht="15" hidden="false" customHeight="false" outlineLevel="0" collapsed="false">
      <c r="A1" s="36" t="s">
        <v>0</v>
      </c>
      <c r="B1" s="5" t="s">
        <v>150</v>
      </c>
      <c r="CA1" s="38"/>
    </row>
    <row r="2" s="8" customFormat="true" ht="20.1" hidden="false" customHeight="true" outlineLevel="0" collapsed="false">
      <c r="A2" s="36" t="s">
        <v>2</v>
      </c>
      <c r="B2" s="39" t="s">
        <v>15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40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</row>
    <row r="3" s="3" customFormat="true" ht="45" hidden="false" customHeight="true" outlineLevel="0" collapsed="false">
      <c r="A3" s="36" t="s">
        <v>2</v>
      </c>
      <c r="B3" s="41" t="s">
        <v>4</v>
      </c>
      <c r="C3" s="41"/>
      <c r="D3" s="42" t="s">
        <v>5</v>
      </c>
      <c r="E3" s="42"/>
      <c r="F3" s="42"/>
      <c r="G3" s="42"/>
      <c r="H3" s="4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4" t="s">
        <v>152</v>
      </c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5" t="s">
        <v>153</v>
      </c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6" t="s">
        <v>154</v>
      </c>
      <c r="BE3" s="46"/>
      <c r="BF3" s="46"/>
      <c r="BG3" s="46"/>
      <c r="BH3" s="46"/>
      <c r="BI3" s="46"/>
      <c r="BJ3" s="46"/>
      <c r="BK3" s="46"/>
      <c r="BL3" s="46"/>
      <c r="BM3" s="43" t="s">
        <v>155</v>
      </c>
      <c r="BN3" s="43"/>
      <c r="BO3" s="43"/>
      <c r="BP3" s="43"/>
      <c r="BQ3" s="43"/>
      <c r="BR3" s="43"/>
      <c r="BS3" s="43"/>
      <c r="BT3" s="43"/>
      <c r="BU3" s="47" t="s">
        <v>156</v>
      </c>
      <c r="BV3" s="47"/>
      <c r="BW3" s="47"/>
      <c r="BX3" s="47"/>
      <c r="BY3" s="47"/>
      <c r="BZ3" s="47"/>
      <c r="CA3" s="48" t="s">
        <v>9</v>
      </c>
      <c r="CB3" s="13" t="s">
        <v>10</v>
      </c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49" t="s">
        <v>12</v>
      </c>
      <c r="CP3" s="49"/>
      <c r="CQ3" s="49"/>
      <c r="CR3" s="49"/>
      <c r="CS3" s="49"/>
      <c r="CT3" s="49"/>
    </row>
    <row r="4" s="3" customFormat="true" ht="56.25" hidden="false" customHeight="false" outlineLevel="0" collapsed="false">
      <c r="A4" s="36" t="s">
        <v>14</v>
      </c>
      <c r="B4" s="50" t="s">
        <v>157</v>
      </c>
      <c r="C4" s="51" t="s">
        <v>16</v>
      </c>
      <c r="D4" s="52" t="s">
        <v>17</v>
      </c>
      <c r="E4" s="53" t="s">
        <v>18</v>
      </c>
      <c r="F4" s="53" t="s">
        <v>19</v>
      </c>
      <c r="G4" s="51" t="s">
        <v>20</v>
      </c>
      <c r="H4" s="52" t="s">
        <v>21</v>
      </c>
      <c r="I4" s="53" t="s">
        <v>22</v>
      </c>
      <c r="J4" s="53" t="s">
        <v>23</v>
      </c>
      <c r="K4" s="53" t="s">
        <v>24</v>
      </c>
      <c r="L4" s="53" t="s">
        <v>25</v>
      </c>
      <c r="M4" s="53" t="s">
        <v>26</v>
      </c>
      <c r="N4" s="53" t="s">
        <v>27</v>
      </c>
      <c r="O4" s="53" t="s">
        <v>28</v>
      </c>
      <c r="P4" s="53" t="s">
        <v>30</v>
      </c>
      <c r="Q4" s="53" t="s">
        <v>31</v>
      </c>
      <c r="R4" s="54" t="s">
        <v>33</v>
      </c>
      <c r="S4" s="53" t="s">
        <v>158</v>
      </c>
      <c r="T4" s="53" t="s">
        <v>159</v>
      </c>
      <c r="U4" s="53" t="s">
        <v>160</v>
      </c>
      <c r="V4" s="53" t="s">
        <v>161</v>
      </c>
      <c r="W4" s="53" t="s">
        <v>162</v>
      </c>
      <c r="X4" s="53" t="s">
        <v>163</v>
      </c>
      <c r="Y4" s="53" t="s">
        <v>164</v>
      </c>
      <c r="Z4" s="53" t="s">
        <v>29</v>
      </c>
      <c r="AA4" s="53" t="s">
        <v>165</v>
      </c>
      <c r="AB4" s="53" t="s">
        <v>166</v>
      </c>
      <c r="AC4" s="53" t="s">
        <v>167</v>
      </c>
      <c r="AD4" s="53" t="s">
        <v>168</v>
      </c>
      <c r="AE4" s="53" t="s">
        <v>169</v>
      </c>
      <c r="AF4" s="53" t="s">
        <v>170</v>
      </c>
      <c r="AG4" s="51" t="s">
        <v>171</v>
      </c>
      <c r="AH4" s="52" t="s">
        <v>172</v>
      </c>
      <c r="AI4" s="53" t="s">
        <v>173</v>
      </c>
      <c r="AJ4" s="53" t="s">
        <v>174</v>
      </c>
      <c r="AK4" s="53" t="s">
        <v>175</v>
      </c>
      <c r="AL4" s="53" t="s">
        <v>176</v>
      </c>
      <c r="AM4" s="53" t="s">
        <v>177</v>
      </c>
      <c r="AN4" s="53" t="s">
        <v>178</v>
      </c>
      <c r="AO4" s="53" t="s">
        <v>179</v>
      </c>
      <c r="AP4" s="53" t="s">
        <v>180</v>
      </c>
      <c r="AQ4" s="53" t="s">
        <v>181</v>
      </c>
      <c r="AR4" s="53" t="s">
        <v>182</v>
      </c>
      <c r="AS4" s="53" t="s">
        <v>183</v>
      </c>
      <c r="AT4" s="53" t="s">
        <v>184</v>
      </c>
      <c r="AU4" s="53" t="s">
        <v>185</v>
      </c>
      <c r="AV4" s="53" t="s">
        <v>186</v>
      </c>
      <c r="AW4" s="53" t="s">
        <v>187</v>
      </c>
      <c r="AX4" s="53" t="s">
        <v>188</v>
      </c>
      <c r="AY4" s="53" t="s">
        <v>189</v>
      </c>
      <c r="AZ4" s="53" t="s">
        <v>190</v>
      </c>
      <c r="BA4" s="53" t="s">
        <v>191</v>
      </c>
      <c r="BB4" s="53" t="s">
        <v>192</v>
      </c>
      <c r="BC4" s="54" t="s">
        <v>193</v>
      </c>
      <c r="BD4" s="52" t="s">
        <v>194</v>
      </c>
      <c r="BE4" s="53" t="s">
        <v>195</v>
      </c>
      <c r="BF4" s="53" t="s">
        <v>196</v>
      </c>
      <c r="BG4" s="53" t="s">
        <v>197</v>
      </c>
      <c r="BH4" s="53" t="s">
        <v>198</v>
      </c>
      <c r="BI4" s="53" t="s">
        <v>199</v>
      </c>
      <c r="BJ4" s="53" t="s">
        <v>200</v>
      </c>
      <c r="BK4" s="53" t="s">
        <v>201</v>
      </c>
      <c r="BL4" s="54" t="s">
        <v>202</v>
      </c>
      <c r="BM4" s="52" t="s">
        <v>203</v>
      </c>
      <c r="BN4" s="53" t="s">
        <v>204</v>
      </c>
      <c r="BO4" s="53" t="s">
        <v>205</v>
      </c>
      <c r="BP4" s="53" t="s">
        <v>206</v>
      </c>
      <c r="BQ4" s="53" t="s">
        <v>207</v>
      </c>
      <c r="BR4" s="53" t="s">
        <v>208</v>
      </c>
      <c r="BS4" s="55" t="s">
        <v>209</v>
      </c>
      <c r="BT4" s="54" t="s">
        <v>210</v>
      </c>
      <c r="BU4" s="52" t="s">
        <v>211</v>
      </c>
      <c r="BV4" s="53" t="s">
        <v>212</v>
      </c>
      <c r="BW4" s="53" t="s">
        <v>213</v>
      </c>
      <c r="BX4" s="53" t="s">
        <v>214</v>
      </c>
      <c r="BY4" s="53" t="s">
        <v>215</v>
      </c>
      <c r="BZ4" s="54" t="s">
        <v>216</v>
      </c>
      <c r="CA4" s="53" t="s">
        <v>217</v>
      </c>
      <c r="CB4" s="50" t="s">
        <v>48</v>
      </c>
      <c r="CC4" s="53" t="s">
        <v>218</v>
      </c>
      <c r="CD4" s="53" t="s">
        <v>59</v>
      </c>
      <c r="CE4" s="53" t="s">
        <v>49</v>
      </c>
      <c r="CF4" s="53" t="s">
        <v>219</v>
      </c>
      <c r="CG4" s="53" t="s">
        <v>50</v>
      </c>
      <c r="CH4" s="53" t="s">
        <v>220</v>
      </c>
      <c r="CI4" s="53" t="s">
        <v>221</v>
      </c>
      <c r="CJ4" s="53" t="s">
        <v>222</v>
      </c>
      <c r="CK4" s="53" t="s">
        <v>223</v>
      </c>
      <c r="CL4" s="53" t="s">
        <v>224</v>
      </c>
      <c r="CM4" s="53" t="s">
        <v>225</v>
      </c>
      <c r="CN4" s="51" t="s">
        <v>60</v>
      </c>
      <c r="CO4" s="51" t="s">
        <v>226</v>
      </c>
      <c r="CP4" s="51" t="s">
        <v>227</v>
      </c>
      <c r="CQ4" s="51" t="s">
        <v>228</v>
      </c>
      <c r="CR4" s="51" t="s">
        <v>229</v>
      </c>
      <c r="CS4" s="51" t="s">
        <v>230</v>
      </c>
      <c r="CT4" s="51" t="s">
        <v>231</v>
      </c>
    </row>
    <row r="5" s="3" customFormat="true" ht="22.5" hidden="false" customHeight="true" outlineLevel="0" collapsed="false">
      <c r="A5" s="27" t="s">
        <v>2</v>
      </c>
      <c r="B5" s="53" t="s">
        <v>63</v>
      </c>
      <c r="C5" s="56" t="s">
        <v>65</v>
      </c>
      <c r="D5" s="56" t="s">
        <v>65</v>
      </c>
      <c r="E5" s="56" t="s">
        <v>65</v>
      </c>
      <c r="F5" s="56" t="s">
        <v>65</v>
      </c>
      <c r="G5" s="57" t="s">
        <v>64</v>
      </c>
      <c r="H5" s="58" t="s">
        <v>64</v>
      </c>
      <c r="I5" s="56" t="s">
        <v>64</v>
      </c>
      <c r="J5" s="56" t="s">
        <v>65</v>
      </c>
      <c r="K5" s="56" t="s">
        <v>64</v>
      </c>
      <c r="L5" s="56" t="s">
        <v>65</v>
      </c>
      <c r="M5" s="56" t="s">
        <v>65</v>
      </c>
      <c r="N5" s="56" t="s">
        <v>66</v>
      </c>
      <c r="O5" s="56" t="s">
        <v>65</v>
      </c>
      <c r="P5" s="56" t="s">
        <v>66</v>
      </c>
      <c r="Q5" s="56" t="s">
        <v>65</v>
      </c>
      <c r="R5" s="59" t="s">
        <v>65</v>
      </c>
      <c r="S5" s="56" t="s">
        <v>64</v>
      </c>
      <c r="T5" s="56" t="s">
        <v>66</v>
      </c>
      <c r="U5" s="56" t="s">
        <v>64</v>
      </c>
      <c r="V5" s="56" t="s">
        <v>64</v>
      </c>
      <c r="W5" s="56" t="s">
        <v>64</v>
      </c>
      <c r="X5" s="56" t="s">
        <v>65</v>
      </c>
      <c r="Y5" s="56" t="s">
        <v>66</v>
      </c>
      <c r="Z5" s="56" t="s">
        <v>65</v>
      </c>
      <c r="AA5" s="56" t="s">
        <v>65</v>
      </c>
      <c r="AB5" s="56" t="s">
        <v>65</v>
      </c>
      <c r="AC5" s="57" t="s">
        <v>64</v>
      </c>
      <c r="AD5" s="56" t="s">
        <v>65</v>
      </c>
      <c r="AE5" s="60" t="s">
        <v>66</v>
      </c>
      <c r="AF5" s="60" t="s">
        <v>65</v>
      </c>
      <c r="AG5" s="61" t="s">
        <v>65</v>
      </c>
      <c r="AH5" s="62" t="s">
        <v>65</v>
      </c>
      <c r="AI5" s="56" t="s">
        <v>65</v>
      </c>
      <c r="AJ5" s="56" t="s">
        <v>65</v>
      </c>
      <c r="AK5" s="56" t="s">
        <v>65</v>
      </c>
      <c r="AL5" s="56" t="s">
        <v>66</v>
      </c>
      <c r="AM5" s="56" t="s">
        <v>65</v>
      </c>
      <c r="AN5" s="56" t="s">
        <v>66</v>
      </c>
      <c r="AO5" s="56" t="s">
        <v>66</v>
      </c>
      <c r="AP5" s="57" t="s">
        <v>65</v>
      </c>
      <c r="AQ5" s="56" t="s">
        <v>66</v>
      </c>
      <c r="AR5" s="56" t="s">
        <v>66</v>
      </c>
      <c r="AS5" s="56" t="s">
        <v>65</v>
      </c>
      <c r="AT5" s="56" t="s">
        <v>65</v>
      </c>
      <c r="AU5" s="56" t="s">
        <v>65</v>
      </c>
      <c r="AV5" s="56" t="s">
        <v>65</v>
      </c>
      <c r="AW5" s="56" t="s">
        <v>66</v>
      </c>
      <c r="AX5" s="56" t="s">
        <v>65</v>
      </c>
      <c r="AY5" s="56" t="s">
        <v>66</v>
      </c>
      <c r="AZ5" s="56" t="s">
        <v>66</v>
      </c>
      <c r="BA5" s="56" t="s">
        <v>65</v>
      </c>
      <c r="BB5" s="56" t="s">
        <v>66</v>
      </c>
      <c r="BC5" s="59" t="s">
        <v>66</v>
      </c>
      <c r="BD5" s="62" t="s">
        <v>65</v>
      </c>
      <c r="BE5" s="56" t="s">
        <v>65</v>
      </c>
      <c r="BF5" s="56" t="s">
        <v>66</v>
      </c>
      <c r="BG5" s="56" t="s">
        <v>65</v>
      </c>
      <c r="BH5" s="56" t="s">
        <v>65</v>
      </c>
      <c r="BI5" s="56" t="s">
        <v>64</v>
      </c>
      <c r="BJ5" s="56" t="s">
        <v>66</v>
      </c>
      <c r="BK5" s="63" t="s">
        <v>65</v>
      </c>
      <c r="BL5" s="57" t="s">
        <v>66</v>
      </c>
      <c r="BM5" s="58" t="s">
        <v>65</v>
      </c>
      <c r="BN5" s="56" t="s">
        <v>65</v>
      </c>
      <c r="BO5" s="56" t="s">
        <v>65</v>
      </c>
      <c r="BP5" s="56" t="s">
        <v>65</v>
      </c>
      <c r="BQ5" s="56" t="s">
        <v>65</v>
      </c>
      <c r="BR5" s="56" t="s">
        <v>65</v>
      </c>
      <c r="BS5" s="57" t="s">
        <v>65</v>
      </c>
      <c r="BT5" s="57" t="s">
        <v>65</v>
      </c>
      <c r="BU5" s="58" t="s">
        <v>65</v>
      </c>
      <c r="BV5" s="56" t="s">
        <v>65</v>
      </c>
      <c r="BW5" s="56" t="s">
        <v>65</v>
      </c>
      <c r="BX5" s="56" t="s">
        <v>65</v>
      </c>
      <c r="BY5" s="56" t="s">
        <v>65</v>
      </c>
      <c r="BZ5" s="57" t="s">
        <v>65</v>
      </c>
      <c r="CA5" s="64" t="s">
        <v>66</v>
      </c>
      <c r="CB5" s="63" t="s">
        <v>65</v>
      </c>
      <c r="CC5" s="63" t="s">
        <v>66</v>
      </c>
      <c r="CD5" s="63" t="s">
        <v>66</v>
      </c>
      <c r="CE5" s="63" t="s">
        <v>66</v>
      </c>
      <c r="CF5" s="63" t="s">
        <v>66</v>
      </c>
      <c r="CG5" s="63" t="s">
        <v>66</v>
      </c>
      <c r="CH5" s="56" t="s">
        <v>65</v>
      </c>
      <c r="CI5" s="57" t="s">
        <v>66</v>
      </c>
      <c r="CJ5" s="60" t="s">
        <v>65</v>
      </c>
      <c r="CK5" s="57" t="s">
        <v>66</v>
      </c>
      <c r="CL5" s="60" t="s">
        <v>65</v>
      </c>
      <c r="CM5" s="57" t="s">
        <v>66</v>
      </c>
      <c r="CN5" s="65" t="s">
        <v>64</v>
      </c>
      <c r="CO5" s="56" t="s">
        <v>64</v>
      </c>
      <c r="CP5" s="56" t="s">
        <v>64</v>
      </c>
      <c r="CQ5" s="56" t="s">
        <v>66</v>
      </c>
      <c r="CR5" s="56" t="s">
        <v>64</v>
      </c>
      <c r="CS5" s="56" t="s">
        <v>64</v>
      </c>
      <c r="CT5" s="61" t="s">
        <v>65</v>
      </c>
    </row>
    <row r="6" customFormat="false" ht="15" hidden="false" customHeight="false" outlineLevel="0" collapsed="false">
      <c r="A6" s="36" t="s">
        <v>2</v>
      </c>
      <c r="B6" s="0" t="s">
        <v>232</v>
      </c>
    </row>
    <row r="7" customFormat="false" ht="15" hidden="false" customHeight="false" outlineLevel="0" collapsed="false">
      <c r="A7" s="36" t="s">
        <v>69</v>
      </c>
      <c r="B7" s="0" t="s">
        <v>233</v>
      </c>
      <c r="C7" s="0" t="s">
        <v>25</v>
      </c>
      <c r="D7" s="0" t="s">
        <v>234</v>
      </c>
      <c r="E7" s="0" t="s">
        <v>235</v>
      </c>
      <c r="F7" s="0" t="s">
        <v>236</v>
      </c>
      <c r="G7" s="0" t="s">
        <v>236</v>
      </c>
      <c r="H7" s="0" t="s">
        <v>237</v>
      </c>
      <c r="I7" s="0" t="s">
        <v>237</v>
      </c>
      <c r="J7" s="0" t="s">
        <v>81</v>
      </c>
      <c r="L7" s="0" t="s">
        <v>81</v>
      </c>
      <c r="M7" s="0" t="s">
        <v>76</v>
      </c>
      <c r="O7" s="0" t="s">
        <v>109</v>
      </c>
      <c r="P7" s="0" t="s">
        <v>78</v>
      </c>
      <c r="Q7" s="0" t="s">
        <v>78</v>
      </c>
      <c r="R7" s="0" t="n">
        <v>1</v>
      </c>
      <c r="T7" s="0" t="n">
        <v>1234</v>
      </c>
      <c r="U7" s="0" t="s">
        <v>238</v>
      </c>
      <c r="V7" s="66" t="n">
        <v>98755</v>
      </c>
      <c r="W7" s="0" t="n">
        <v>12344</v>
      </c>
      <c r="Y7" s="0" t="s">
        <v>239</v>
      </c>
      <c r="Z7" s="0" t="s">
        <v>110</v>
      </c>
      <c r="AD7" s="0" t="s">
        <v>240</v>
      </c>
      <c r="AF7" s="0" t="s">
        <v>241</v>
      </c>
      <c r="AG7" s="0" t="s">
        <v>242</v>
      </c>
      <c r="BD7" s="0" t="s">
        <v>243</v>
      </c>
      <c r="BE7" s="0" t="s">
        <v>244</v>
      </c>
      <c r="BF7" s="0" t="s">
        <v>245</v>
      </c>
      <c r="BG7" s="0" t="s">
        <v>78</v>
      </c>
      <c r="BH7" s="0" t="n">
        <v>10000000</v>
      </c>
      <c r="BI7" s="0" t="n">
        <v>1</v>
      </c>
      <c r="BJ7" s="0" t="n">
        <v>71.19</v>
      </c>
      <c r="BK7" s="0" t="n">
        <v>100</v>
      </c>
      <c r="BL7" s="0" t="s">
        <v>246</v>
      </c>
      <c r="BU7" s="67" t="n">
        <v>-152214</v>
      </c>
      <c r="BV7" s="67" t="n">
        <v>-144158</v>
      </c>
      <c r="BW7" s="67" t="n">
        <v>-152214</v>
      </c>
      <c r="BX7" s="67" t="n">
        <v>-144158</v>
      </c>
      <c r="BY7" s="67" t="n">
        <f aca="false">((BU7/BH7)+1)*100</f>
        <v>98.47786</v>
      </c>
      <c r="BZ7" s="67" t="n">
        <f aca="false">((BV7/BH7)+1)*100</f>
        <v>98.55842</v>
      </c>
      <c r="CA7" s="37" t="n">
        <v>-10000</v>
      </c>
      <c r="CB7" s="67" t="n">
        <v>-0.000592430136986301</v>
      </c>
      <c r="CC7" s="0" t="n">
        <v>-8056</v>
      </c>
      <c r="CE7" s="0" t="n">
        <v>100000</v>
      </c>
      <c r="CF7" s="0" t="s">
        <v>247</v>
      </c>
      <c r="CG7" s="0" t="n">
        <v>-167000</v>
      </c>
    </row>
    <row r="8" customFormat="false" ht="15" hidden="false" customHeight="false" outlineLevel="0" collapsed="false">
      <c r="A8" s="36" t="s">
        <v>2</v>
      </c>
      <c r="V8" s="68"/>
      <c r="BU8" s="67"/>
      <c r="BV8" s="67"/>
      <c r="BW8" s="67"/>
      <c r="BX8" s="67"/>
      <c r="BY8" s="67"/>
      <c r="BZ8" s="67"/>
      <c r="CB8" s="67"/>
    </row>
    <row r="9" customFormat="false" ht="15" hidden="false" customHeight="false" outlineLevel="0" collapsed="false">
      <c r="A9" s="36" t="s">
        <v>2</v>
      </c>
      <c r="B9" s="0" t="s">
        <v>248</v>
      </c>
      <c r="BU9" s="67"/>
      <c r="BV9" s="67"/>
      <c r="BW9" s="67"/>
      <c r="BX9" s="67"/>
      <c r="BY9" s="67"/>
      <c r="BZ9" s="67"/>
      <c r="CB9" s="67"/>
    </row>
    <row r="10" customFormat="false" ht="15" hidden="false" customHeight="false" outlineLevel="0" collapsed="false">
      <c r="A10" s="36" t="s">
        <v>69</v>
      </c>
      <c r="B10" s="0" t="s">
        <v>233</v>
      </c>
      <c r="C10" s="0" t="s">
        <v>25</v>
      </c>
      <c r="D10" s="0" t="s">
        <v>234</v>
      </c>
      <c r="E10" s="0" t="s">
        <v>235</v>
      </c>
      <c r="F10" s="0" t="s">
        <v>236</v>
      </c>
      <c r="G10" s="0" t="s">
        <v>236</v>
      </c>
      <c r="H10" s="0" t="s">
        <v>237</v>
      </c>
      <c r="I10" s="0" t="s">
        <v>237</v>
      </c>
      <c r="J10" s="0" t="s">
        <v>81</v>
      </c>
      <c r="L10" s="0" t="s">
        <v>81</v>
      </c>
      <c r="M10" s="0" t="s">
        <v>76</v>
      </c>
      <c r="O10" s="0" t="s">
        <v>132</v>
      </c>
      <c r="P10" s="0" t="s">
        <v>78</v>
      </c>
      <c r="Q10" s="0" t="s">
        <v>78</v>
      </c>
      <c r="R10" s="0" t="n">
        <v>1</v>
      </c>
      <c r="T10" s="0" t="n">
        <v>2345</v>
      </c>
      <c r="U10" s="0" t="s">
        <v>249</v>
      </c>
      <c r="V10" s="0" t="n">
        <v>987654</v>
      </c>
      <c r="W10" s="0" t="n">
        <v>12345</v>
      </c>
      <c r="Y10" s="0" t="s">
        <v>250</v>
      </c>
      <c r="Z10" s="0" t="s">
        <v>251</v>
      </c>
      <c r="AD10" s="0" t="s">
        <v>240</v>
      </c>
      <c r="AF10" s="0" t="s">
        <v>241</v>
      </c>
      <c r="AG10" s="0" t="s">
        <v>242</v>
      </c>
      <c r="BD10" s="0" t="s">
        <v>252</v>
      </c>
      <c r="BF10" s="0" t="s">
        <v>253</v>
      </c>
      <c r="BG10" s="0" t="s">
        <v>78</v>
      </c>
      <c r="BH10" s="0" t="n">
        <v>10000000</v>
      </c>
      <c r="BI10" s="0" t="n">
        <v>0.98</v>
      </c>
      <c r="BJ10" s="0" t="n">
        <v>73.04</v>
      </c>
      <c r="BK10" s="0" t="n">
        <v>100</v>
      </c>
      <c r="BL10" s="0" t="s">
        <v>254</v>
      </c>
      <c r="BU10" s="67" t="n">
        <v>-130314.237</v>
      </c>
      <c r="BV10" s="67" t="n">
        <v>-122536.237</v>
      </c>
      <c r="BW10" s="67" t="n">
        <v>-130314.237</v>
      </c>
      <c r="BX10" s="67" t="n">
        <v>-122536.237</v>
      </c>
      <c r="BY10" s="67" t="n">
        <f aca="false">((BU10/BH10)+1)*100</f>
        <v>98.69685763</v>
      </c>
      <c r="BZ10" s="67" t="n">
        <f aca="false">((BV10/BH10)+1)*100</f>
        <v>98.77463763</v>
      </c>
      <c r="CA10" s="37" t="n">
        <v>-20000</v>
      </c>
      <c r="CB10" s="67" t="n">
        <v>0.0821917808219178</v>
      </c>
      <c r="CC10" s="0" t="n">
        <v>-7778</v>
      </c>
      <c r="CG10" s="0" t="n">
        <v>-181000</v>
      </c>
      <c r="CT10" s="0" t="s">
        <v>255</v>
      </c>
    </row>
    <row r="11" customFormat="false" ht="15" hidden="false" customHeight="false" outlineLevel="0" collapsed="false">
      <c r="A11" s="36" t="s">
        <v>69</v>
      </c>
      <c r="B11" s="0" t="s">
        <v>233</v>
      </c>
      <c r="C11" s="0" t="s">
        <v>25</v>
      </c>
      <c r="D11" s="0" t="s">
        <v>234</v>
      </c>
      <c r="E11" s="0" t="s">
        <v>235</v>
      </c>
      <c r="F11" s="0" t="s">
        <v>236</v>
      </c>
      <c r="G11" s="0" t="s">
        <v>236</v>
      </c>
      <c r="H11" s="0" t="s">
        <v>237</v>
      </c>
      <c r="I11" s="0" t="s">
        <v>237</v>
      </c>
      <c r="J11" s="0" t="s">
        <v>81</v>
      </c>
      <c r="L11" s="0" t="s">
        <v>81</v>
      </c>
      <c r="M11" s="0" t="s">
        <v>76</v>
      </c>
      <c r="O11" s="0" t="s">
        <v>109</v>
      </c>
      <c r="P11" s="0" t="s">
        <v>78</v>
      </c>
      <c r="Q11" s="0" t="s">
        <v>78</v>
      </c>
      <c r="R11" s="0" t="n">
        <v>1</v>
      </c>
      <c r="T11" s="0" t="n">
        <v>3456</v>
      </c>
      <c r="U11" s="0" t="s">
        <v>256</v>
      </c>
      <c r="V11" s="69" t="n">
        <v>987653</v>
      </c>
      <c r="W11" s="0" t="n">
        <v>12346</v>
      </c>
      <c r="Y11" s="0" t="s">
        <v>257</v>
      </c>
      <c r="Z11" s="0" t="s">
        <v>251</v>
      </c>
      <c r="AD11" s="0" t="s">
        <v>240</v>
      </c>
      <c r="AF11" s="0" t="s">
        <v>258</v>
      </c>
      <c r="AG11" s="0" t="s">
        <v>242</v>
      </c>
      <c r="BD11" s="0" t="s">
        <v>252</v>
      </c>
      <c r="BF11" s="0" t="s">
        <v>253</v>
      </c>
      <c r="BG11" s="0" t="s">
        <v>78</v>
      </c>
      <c r="BH11" s="0" t="n">
        <v>3000000</v>
      </c>
      <c r="BI11" s="0" t="n">
        <v>0.99</v>
      </c>
      <c r="BJ11" s="0" t="n">
        <v>73.04</v>
      </c>
      <c r="BK11" s="0" t="n">
        <v>100</v>
      </c>
      <c r="BL11" s="0" t="s">
        <v>254</v>
      </c>
      <c r="BU11" s="67" t="n">
        <v>39093.8711</v>
      </c>
      <c r="BV11" s="67" t="n">
        <v>30367.608711</v>
      </c>
      <c r="BW11" s="67" t="n">
        <v>39093.8711</v>
      </c>
      <c r="BX11" s="67" t="n">
        <v>30367.608711</v>
      </c>
      <c r="BY11" s="67" t="n">
        <f aca="false">((BU11/BH11)+1)*100</f>
        <v>101.303129036667</v>
      </c>
      <c r="BZ11" s="67" t="n">
        <f aca="false">((BV11/BH11)+1)*100</f>
        <v>101.0122536237</v>
      </c>
      <c r="CA11" s="37" t="n">
        <v>6000</v>
      </c>
      <c r="CB11" s="67" t="n">
        <v>-0.0246575342465753</v>
      </c>
      <c r="CC11" s="0" t="n">
        <v>2333</v>
      </c>
      <c r="CG11" s="0" t="n">
        <v>54000</v>
      </c>
      <c r="CT11" s="0" t="s">
        <v>255</v>
      </c>
    </row>
    <row r="12" customFormat="false" ht="15" hidden="false" customHeight="false" outlineLevel="0" collapsed="false">
      <c r="A12" s="36" t="s">
        <v>69</v>
      </c>
      <c r="B12" s="0" t="s">
        <v>233</v>
      </c>
      <c r="C12" s="0" t="s">
        <v>25</v>
      </c>
      <c r="D12" s="0" t="s">
        <v>234</v>
      </c>
      <c r="E12" s="0" t="s">
        <v>235</v>
      </c>
      <c r="F12" s="0" t="s">
        <v>236</v>
      </c>
      <c r="G12" s="0" t="s">
        <v>236</v>
      </c>
      <c r="H12" s="0" t="s">
        <v>237</v>
      </c>
      <c r="I12" s="0" t="s">
        <v>237</v>
      </c>
      <c r="J12" s="0" t="s">
        <v>81</v>
      </c>
      <c r="L12" s="0" t="s">
        <v>81</v>
      </c>
      <c r="M12" s="0" t="s">
        <v>76</v>
      </c>
      <c r="O12" s="0" t="s">
        <v>98</v>
      </c>
      <c r="P12" s="0" t="s">
        <v>78</v>
      </c>
      <c r="Q12" s="0" t="s">
        <v>78</v>
      </c>
      <c r="R12" s="0" t="n">
        <v>1</v>
      </c>
      <c r="T12" s="0" t="n">
        <v>4576</v>
      </c>
      <c r="U12" s="0" t="n">
        <v>1972</v>
      </c>
      <c r="V12" s="69" t="n">
        <v>987652</v>
      </c>
      <c r="W12" s="0" t="n">
        <v>12347</v>
      </c>
      <c r="Y12" s="0" t="s">
        <v>250</v>
      </c>
      <c r="Z12" s="0" t="s">
        <v>251</v>
      </c>
      <c r="AD12" s="0" t="s">
        <v>240</v>
      </c>
      <c r="AF12" s="0" t="s">
        <v>241</v>
      </c>
      <c r="AG12" s="0" t="s">
        <v>242</v>
      </c>
      <c r="BD12" s="0" t="s">
        <v>252</v>
      </c>
      <c r="BF12" s="0" t="s">
        <v>253</v>
      </c>
      <c r="BG12" s="0" t="s">
        <v>78</v>
      </c>
      <c r="BH12" s="0" t="n">
        <v>2000000</v>
      </c>
      <c r="BI12" s="0" t="n">
        <v>0.97</v>
      </c>
      <c r="BJ12" s="0" t="n">
        <v>73.04</v>
      </c>
      <c r="BK12" s="0" t="n">
        <v>100</v>
      </c>
      <c r="BL12" s="0" t="s">
        <v>254</v>
      </c>
      <c r="BU12" s="67" t="n">
        <v>-26063.2474</v>
      </c>
      <c r="BV12" s="67" t="n">
        <v>-20245.072474</v>
      </c>
      <c r="BW12" s="67" t="n">
        <v>-26063.2474</v>
      </c>
      <c r="BX12" s="67" t="n">
        <v>-20245.072474</v>
      </c>
      <c r="BY12" s="67" t="n">
        <f aca="false">((BU12/BH12)+1)*100</f>
        <v>98.69683763</v>
      </c>
      <c r="BZ12" s="67" t="n">
        <f aca="false">((BV12/BH12)+1)*100</f>
        <v>98.9877463763</v>
      </c>
      <c r="CA12" s="37" t="n">
        <v>-4000</v>
      </c>
      <c r="CB12" s="67" t="n">
        <v>0.0164383561643836</v>
      </c>
      <c r="CC12" s="0" t="n">
        <v>-1556</v>
      </c>
      <c r="CG12" s="0" t="n">
        <v>-36000</v>
      </c>
      <c r="CT12" s="0" t="s">
        <v>255</v>
      </c>
    </row>
    <row r="13" customFormat="false" ht="15" hidden="false" customHeight="false" outlineLevel="0" collapsed="false">
      <c r="A13" s="36" t="s">
        <v>2</v>
      </c>
      <c r="V13" s="69"/>
      <c r="BU13" s="67"/>
      <c r="BV13" s="67"/>
      <c r="BW13" s="67"/>
      <c r="BX13" s="67"/>
      <c r="BY13" s="67"/>
      <c r="BZ13" s="67"/>
      <c r="CB13" s="67"/>
    </row>
    <row r="14" customFormat="false" ht="15" hidden="false" customHeight="false" outlineLevel="0" collapsed="false">
      <c r="A14" s="36" t="s">
        <v>2</v>
      </c>
      <c r="B14" s="0" t="s">
        <v>259</v>
      </c>
      <c r="BU14" s="67"/>
      <c r="BV14" s="67"/>
      <c r="BW14" s="67"/>
      <c r="BX14" s="67"/>
      <c r="BY14" s="67"/>
      <c r="BZ14" s="67"/>
      <c r="CB14" s="67"/>
    </row>
    <row r="15" customFormat="false" ht="15" hidden="false" customHeight="false" outlineLevel="0" collapsed="false">
      <c r="A15" s="36" t="s">
        <v>69</v>
      </c>
      <c r="B15" s="0" t="s">
        <v>233</v>
      </c>
      <c r="C15" s="0" t="s">
        <v>25</v>
      </c>
      <c r="D15" s="0" t="s">
        <v>234</v>
      </c>
      <c r="E15" s="0" t="s">
        <v>235</v>
      </c>
      <c r="F15" s="0" t="s">
        <v>236</v>
      </c>
      <c r="G15" s="0" t="s">
        <v>236</v>
      </c>
      <c r="H15" s="0" t="s">
        <v>237</v>
      </c>
      <c r="I15" s="0" t="s">
        <v>237</v>
      </c>
      <c r="J15" s="0" t="s">
        <v>81</v>
      </c>
      <c r="L15" s="0" t="s">
        <v>81</v>
      </c>
      <c r="M15" s="0" t="s">
        <v>76</v>
      </c>
      <c r="O15" s="0" t="s">
        <v>132</v>
      </c>
      <c r="P15" s="0" t="s">
        <v>78</v>
      </c>
      <c r="Q15" s="0" t="s">
        <v>78</v>
      </c>
      <c r="R15" s="0" t="n">
        <v>1</v>
      </c>
      <c r="S15" s="0" t="n">
        <v>5678</v>
      </c>
      <c r="T15" s="0" t="n">
        <v>0</v>
      </c>
      <c r="U15" s="0" t="s">
        <v>260</v>
      </c>
      <c r="V15" s="0" t="n">
        <v>987651</v>
      </c>
      <c r="W15" s="0" t="n">
        <v>12348</v>
      </c>
      <c r="Y15" s="0" t="s">
        <v>261</v>
      </c>
      <c r="Z15" s="0" t="s">
        <v>99</v>
      </c>
      <c r="AA15" s="0" t="s">
        <v>262</v>
      </c>
      <c r="AB15" s="0" t="s">
        <v>263</v>
      </c>
      <c r="AD15" s="0" t="s">
        <v>264</v>
      </c>
      <c r="AE15" s="0" t="s">
        <v>265</v>
      </c>
      <c r="AG15" s="0" t="s">
        <v>242</v>
      </c>
      <c r="AH15" s="0" t="n">
        <v>10000000</v>
      </c>
      <c r="AI15" s="0" t="s">
        <v>78</v>
      </c>
      <c r="AJ15" s="0" t="s">
        <v>266</v>
      </c>
      <c r="AL15" s="0" t="n">
        <v>5000</v>
      </c>
      <c r="AM15" s="0" t="s">
        <v>267</v>
      </c>
      <c r="AN15" s="0" t="s">
        <v>268</v>
      </c>
      <c r="AP15" s="0" t="s">
        <v>268</v>
      </c>
      <c r="AQ15" s="0" t="s">
        <v>268</v>
      </c>
      <c r="AR15" s="0" t="s">
        <v>268</v>
      </c>
      <c r="AS15" s="0" t="n">
        <v>-10000000</v>
      </c>
      <c r="AT15" s="0" t="s">
        <v>78</v>
      </c>
      <c r="AU15" s="0" t="s">
        <v>269</v>
      </c>
      <c r="AV15" s="0" t="n">
        <v>0.36</v>
      </c>
      <c r="AW15" s="0" t="n">
        <v>-12000</v>
      </c>
      <c r="BA15" s="0" t="s">
        <v>270</v>
      </c>
      <c r="BU15" s="67" t="n">
        <v>-14973.15</v>
      </c>
      <c r="BV15" s="67" t="n">
        <v>-4398.71</v>
      </c>
      <c r="BW15" s="67" t="n">
        <v>-14973.15</v>
      </c>
      <c r="BX15" s="67" t="n">
        <v>-4398.71</v>
      </c>
      <c r="BY15" s="67" t="n">
        <f aca="false">((BU15/AH15)+1)*100</f>
        <v>99.8502685</v>
      </c>
      <c r="BZ15" s="67" t="n">
        <f aca="false">((BV15/AH15)+1)*100</f>
        <v>99.9560129</v>
      </c>
      <c r="CA15" s="37" t="n">
        <v>-15000</v>
      </c>
      <c r="CB15" s="67" t="n">
        <v>-0.0616438356164384</v>
      </c>
      <c r="CC15" s="0" t="n">
        <v>-7000</v>
      </c>
      <c r="CF15" s="0" t="s">
        <v>271</v>
      </c>
      <c r="CG15" s="0" t="n">
        <v>225</v>
      </c>
      <c r="CH15" s="0" t="n">
        <v>-200</v>
      </c>
      <c r="CI15" s="0" t="s">
        <v>78</v>
      </c>
      <c r="CJ15" s="0" t="n">
        <v>-250</v>
      </c>
      <c r="CK15" s="0" t="s">
        <v>78</v>
      </c>
      <c r="CT15" s="0" t="s">
        <v>255</v>
      </c>
    </row>
    <row r="16" customFormat="false" ht="15" hidden="false" customHeight="false" outlineLevel="0" collapsed="false">
      <c r="A16" s="36" t="s">
        <v>69</v>
      </c>
      <c r="B16" s="0" t="s">
        <v>233</v>
      </c>
      <c r="C16" s="0" t="s">
        <v>25</v>
      </c>
      <c r="D16" s="0" t="s">
        <v>234</v>
      </c>
      <c r="E16" s="0" t="s">
        <v>235</v>
      </c>
      <c r="F16" s="0" t="s">
        <v>236</v>
      </c>
      <c r="G16" s="0" t="s">
        <v>236</v>
      </c>
      <c r="H16" s="0" t="s">
        <v>237</v>
      </c>
      <c r="I16" s="0" t="s">
        <v>237</v>
      </c>
      <c r="J16" s="0" t="s">
        <v>81</v>
      </c>
      <c r="L16" s="0" t="s">
        <v>81</v>
      </c>
      <c r="M16" s="0" t="s">
        <v>76</v>
      </c>
      <c r="O16" s="0" t="s">
        <v>98</v>
      </c>
      <c r="P16" s="0" t="s">
        <v>78</v>
      </c>
      <c r="Q16" s="0" t="s">
        <v>78</v>
      </c>
      <c r="R16" s="0" t="n">
        <v>1</v>
      </c>
      <c r="S16" s="0" t="n">
        <v>6789</v>
      </c>
      <c r="T16" s="0" t="n">
        <v>0</v>
      </c>
      <c r="U16" s="69" t="s">
        <v>272</v>
      </c>
      <c r="V16" s="0" t="n">
        <v>987650</v>
      </c>
      <c r="W16" s="0" t="n">
        <v>12349</v>
      </c>
      <c r="Y16" s="0" t="s">
        <v>273</v>
      </c>
      <c r="Z16" s="0" t="s">
        <v>99</v>
      </c>
      <c r="AA16" s="0" t="s">
        <v>274</v>
      </c>
      <c r="AB16" s="0" t="s">
        <v>275</v>
      </c>
      <c r="AD16" s="0" t="s">
        <v>276</v>
      </c>
      <c r="AE16" s="0" t="s">
        <v>275</v>
      </c>
      <c r="AG16" s="0" t="s">
        <v>242</v>
      </c>
      <c r="AH16" s="0" t="n">
        <v>30000000</v>
      </c>
      <c r="AI16" s="0" t="s">
        <v>78</v>
      </c>
      <c r="AJ16" s="0" t="s">
        <v>269</v>
      </c>
      <c r="AK16" s="0" t="n">
        <v>1.2505</v>
      </c>
      <c r="AP16" s="0" t="s">
        <v>270</v>
      </c>
      <c r="AS16" s="0" t="n">
        <v>-30000000</v>
      </c>
      <c r="AT16" s="0" t="s">
        <v>78</v>
      </c>
      <c r="AU16" s="0" t="s">
        <v>266</v>
      </c>
      <c r="AX16" s="0" t="s">
        <v>267</v>
      </c>
      <c r="AY16" s="0" t="s">
        <v>268</v>
      </c>
      <c r="BA16" s="0" t="s">
        <v>268</v>
      </c>
      <c r="BB16" s="0" t="s">
        <v>268</v>
      </c>
      <c r="BC16" s="0" t="s">
        <v>268</v>
      </c>
      <c r="BU16" s="67" t="n">
        <v>881304</v>
      </c>
      <c r="BV16" s="67" t="n">
        <v>725648.22</v>
      </c>
      <c r="BW16" s="67" t="n">
        <v>881304</v>
      </c>
      <c r="BX16" s="67" t="n">
        <v>725648.22</v>
      </c>
      <c r="BY16" s="67" t="n">
        <f aca="false">((BU16/AH16)+1)*100</f>
        <v>102.93768</v>
      </c>
      <c r="BZ16" s="67" t="n">
        <f aca="false">((BV16/AH16)+1)*100</f>
        <v>102.4188274</v>
      </c>
      <c r="CA16" s="37" t="n">
        <v>26000</v>
      </c>
      <c r="CB16" s="67" t="n">
        <v>0.106849315068493</v>
      </c>
      <c r="CE16" s="0" t="n">
        <v>114825</v>
      </c>
      <c r="CF16" s="0" t="s">
        <v>277</v>
      </c>
      <c r="CG16" s="0" t="n">
        <v>325</v>
      </c>
      <c r="CH16" s="0" t="n">
        <v>-300</v>
      </c>
      <c r="CI16" s="0" t="s">
        <v>78</v>
      </c>
      <c r="CJ16" s="0" t="n">
        <v>-350</v>
      </c>
      <c r="CK16" s="0" t="s">
        <v>78</v>
      </c>
      <c r="CT16" s="0" t="s">
        <v>255</v>
      </c>
    </row>
    <row r="17" customFormat="false" ht="15" hidden="false" customHeight="false" outlineLevel="0" collapsed="false">
      <c r="A17" s="36" t="s">
        <v>69</v>
      </c>
      <c r="B17" s="0" t="s">
        <v>233</v>
      </c>
      <c r="C17" s="0" t="s">
        <v>25</v>
      </c>
      <c r="D17" s="0" t="s">
        <v>234</v>
      </c>
      <c r="E17" s="0" t="s">
        <v>235</v>
      </c>
      <c r="F17" s="0" t="s">
        <v>236</v>
      </c>
      <c r="G17" s="0" t="s">
        <v>236</v>
      </c>
      <c r="H17" s="0" t="s">
        <v>237</v>
      </c>
      <c r="I17" s="0" t="s">
        <v>237</v>
      </c>
      <c r="J17" s="0" t="s">
        <v>81</v>
      </c>
      <c r="L17" s="0" t="s">
        <v>81</v>
      </c>
      <c r="M17" s="0" t="s">
        <v>76</v>
      </c>
      <c r="O17" s="0" t="s">
        <v>98</v>
      </c>
      <c r="P17" s="0" t="s">
        <v>78</v>
      </c>
      <c r="Q17" s="0" t="s">
        <v>78</v>
      </c>
      <c r="R17" s="0" t="n">
        <v>1</v>
      </c>
      <c r="S17" s="0" t="n">
        <v>7890</v>
      </c>
      <c r="T17" s="0" t="n">
        <v>0</v>
      </c>
      <c r="U17" s="69" t="s">
        <v>278</v>
      </c>
      <c r="V17" s="0" t="n">
        <v>987649</v>
      </c>
      <c r="W17" s="0" t="n">
        <v>12350</v>
      </c>
      <c r="Y17" s="0" t="s">
        <v>279</v>
      </c>
      <c r="Z17" s="0" t="s">
        <v>99</v>
      </c>
      <c r="AA17" s="0" t="s">
        <v>280</v>
      </c>
      <c r="AB17" s="0" t="s">
        <v>281</v>
      </c>
      <c r="AD17" s="0" t="s">
        <v>282</v>
      </c>
      <c r="AE17" s="0" t="s">
        <v>281</v>
      </c>
      <c r="AG17" s="0" t="s">
        <v>242</v>
      </c>
      <c r="AH17" s="0" t="n">
        <v>20000000</v>
      </c>
      <c r="AI17" s="0" t="s">
        <v>78</v>
      </c>
      <c r="AJ17" s="0" t="s">
        <v>266</v>
      </c>
      <c r="AM17" s="0" t="s">
        <v>267</v>
      </c>
      <c r="AN17" s="0" t="s">
        <v>268</v>
      </c>
      <c r="AP17" s="0" t="s">
        <v>268</v>
      </c>
      <c r="AQ17" s="0" t="s">
        <v>268</v>
      </c>
      <c r="AR17" s="0" t="s">
        <v>268</v>
      </c>
      <c r="AS17" s="0" t="n">
        <v>-20000000</v>
      </c>
      <c r="AT17" s="0" t="s">
        <v>78</v>
      </c>
      <c r="AU17" s="0" t="s">
        <v>269</v>
      </c>
      <c r="AV17" s="0" t="n">
        <v>2.2309</v>
      </c>
      <c r="AW17" s="0" t="n">
        <v>-111545</v>
      </c>
      <c r="BA17" s="0" t="s">
        <v>270</v>
      </c>
      <c r="BU17" s="67" t="n">
        <v>-1092539.84</v>
      </c>
      <c r="BV17" s="67" t="n">
        <v>-897813</v>
      </c>
      <c r="BW17" s="67" t="n">
        <v>-1092539.84</v>
      </c>
      <c r="BX17" s="67" t="n">
        <v>-897813</v>
      </c>
      <c r="BY17" s="67" t="n">
        <f aca="false">((BU17/AH17)+1)*100</f>
        <v>94.5373008</v>
      </c>
      <c r="BZ17" s="67" t="n">
        <f aca="false">((BV17/AH17)+1)*100</f>
        <v>95.510935</v>
      </c>
      <c r="CA17" s="37" t="n">
        <v>365000</v>
      </c>
      <c r="CB17" s="67" t="n">
        <v>1.5</v>
      </c>
      <c r="CC17" s="0" t="n">
        <v>-111545</v>
      </c>
      <c r="CE17" s="0" t="n">
        <v>205000</v>
      </c>
      <c r="CF17" s="0" t="s">
        <v>283</v>
      </c>
      <c r="CG17" s="0" t="n">
        <v>425</v>
      </c>
      <c r="CH17" s="0" t="n">
        <v>-400</v>
      </c>
      <c r="CI17" s="0" t="s">
        <v>78</v>
      </c>
      <c r="CJ17" s="0" t="n">
        <v>-450</v>
      </c>
      <c r="CK17" s="0" t="s">
        <v>78</v>
      </c>
      <c r="CT17" s="0" t="s">
        <v>255</v>
      </c>
    </row>
    <row r="18" customFormat="false" ht="15" hidden="false" customHeight="false" outlineLevel="0" collapsed="false">
      <c r="A18" s="36" t="s">
        <v>2</v>
      </c>
      <c r="BU18" s="67"/>
      <c r="BV18" s="67"/>
      <c r="BW18" s="67"/>
      <c r="BX18" s="67"/>
      <c r="BY18" s="67"/>
      <c r="BZ18" s="67"/>
      <c r="CB18" s="67"/>
    </row>
    <row r="19" customFormat="false" ht="15" hidden="false" customHeight="false" outlineLevel="0" collapsed="false">
      <c r="A19" s="36" t="s">
        <v>2</v>
      </c>
      <c r="B19" s="0" t="s">
        <v>284</v>
      </c>
      <c r="BU19" s="67"/>
      <c r="BV19" s="67"/>
      <c r="BW19" s="67"/>
      <c r="BX19" s="67"/>
      <c r="BY19" s="67"/>
      <c r="BZ19" s="67"/>
      <c r="CB19" s="67"/>
    </row>
    <row r="20" customFormat="false" ht="15" hidden="false" customHeight="false" outlineLevel="0" collapsed="false">
      <c r="A20" s="36" t="s">
        <v>69</v>
      </c>
      <c r="B20" s="0" t="s">
        <v>233</v>
      </c>
      <c r="C20" s="0" t="s">
        <v>25</v>
      </c>
      <c r="D20" s="0" t="s">
        <v>234</v>
      </c>
      <c r="E20" s="0" t="s">
        <v>235</v>
      </c>
      <c r="F20" s="0" t="s">
        <v>236</v>
      </c>
      <c r="G20" s="0" t="s">
        <v>236</v>
      </c>
      <c r="H20" s="0" t="s">
        <v>237</v>
      </c>
      <c r="I20" s="0" t="s">
        <v>237</v>
      </c>
      <c r="J20" s="0" t="s">
        <v>81</v>
      </c>
      <c r="L20" s="0" t="s">
        <v>81</v>
      </c>
      <c r="M20" s="0" t="s">
        <v>76</v>
      </c>
      <c r="O20" s="0" t="s">
        <v>132</v>
      </c>
      <c r="P20" s="0" t="s">
        <v>78</v>
      </c>
      <c r="Q20" s="0" t="s">
        <v>285</v>
      </c>
      <c r="R20" s="0" t="n">
        <v>2.0291</v>
      </c>
      <c r="T20" s="0" t="n">
        <v>1123</v>
      </c>
      <c r="U20" s="0" t="n">
        <v>987648</v>
      </c>
      <c r="V20" s="0" t="s">
        <v>286</v>
      </c>
      <c r="Y20" s="0" t="s">
        <v>287</v>
      </c>
      <c r="Z20" s="0" t="s">
        <v>288</v>
      </c>
      <c r="AA20" s="0" t="s">
        <v>71</v>
      </c>
      <c r="AB20" s="0" t="s">
        <v>289</v>
      </c>
      <c r="AD20" s="0" t="s">
        <v>240</v>
      </c>
      <c r="AE20" s="0" t="s">
        <v>71</v>
      </c>
      <c r="AF20" s="0" t="s">
        <v>241</v>
      </c>
      <c r="AG20" s="0" t="s">
        <v>290</v>
      </c>
      <c r="BM20" s="0" t="s">
        <v>78</v>
      </c>
      <c r="BN20" s="0" t="s">
        <v>285</v>
      </c>
      <c r="BO20" s="0" t="n">
        <v>10000000</v>
      </c>
      <c r="BP20" s="0" t="n">
        <v>17590000</v>
      </c>
      <c r="BQ20" s="0" t="n">
        <v>1.759</v>
      </c>
      <c r="BR20" s="0" t="s">
        <v>291</v>
      </c>
      <c r="BS20" s="0" t="n">
        <v>2.0291</v>
      </c>
      <c r="BT20" s="0" t="n">
        <v>0.9999724</v>
      </c>
      <c r="BU20" s="67" t="n">
        <v>2701000</v>
      </c>
      <c r="BV20" s="67" t="n">
        <v>2701000</v>
      </c>
      <c r="BW20" s="67" t="n">
        <v>2701000</v>
      </c>
      <c r="BX20" s="67" t="n">
        <v>2701000</v>
      </c>
      <c r="BY20" s="67" t="n">
        <v>2.0291</v>
      </c>
      <c r="BZ20" s="67" t="n">
        <v>2.0291</v>
      </c>
      <c r="CA20" s="37" t="n">
        <v>10000</v>
      </c>
      <c r="CB20" s="67" t="n">
        <v>0.0410958904109589</v>
      </c>
      <c r="CG20" s="0" t="n">
        <v>125</v>
      </c>
      <c r="CH20" s="0" t="n">
        <v>-100</v>
      </c>
      <c r="CI20" s="0" t="s">
        <v>78</v>
      </c>
      <c r="CJ20" s="0" t="n">
        <v>-150</v>
      </c>
      <c r="CK20" s="0" t="s">
        <v>78</v>
      </c>
      <c r="CT20" s="0" t="s">
        <v>255</v>
      </c>
    </row>
    <row r="21" customFormat="false" ht="15" hidden="false" customHeight="false" outlineLevel="0" collapsed="false">
      <c r="A21" s="36" t="s">
        <v>69</v>
      </c>
      <c r="B21" s="0" t="s">
        <v>233</v>
      </c>
      <c r="C21" s="0" t="s">
        <v>25</v>
      </c>
      <c r="D21" s="0" t="s">
        <v>234</v>
      </c>
      <c r="E21" s="0" t="s">
        <v>235</v>
      </c>
      <c r="F21" s="0" t="s">
        <v>236</v>
      </c>
      <c r="G21" s="0" t="s">
        <v>236</v>
      </c>
      <c r="H21" s="0" t="s">
        <v>237</v>
      </c>
      <c r="I21" s="0" t="s">
        <v>237</v>
      </c>
      <c r="J21" s="0" t="s">
        <v>81</v>
      </c>
      <c r="L21" s="0" t="s">
        <v>81</v>
      </c>
      <c r="M21" s="0" t="s">
        <v>76</v>
      </c>
      <c r="O21" s="0" t="s">
        <v>132</v>
      </c>
      <c r="P21" s="0" t="s">
        <v>78</v>
      </c>
      <c r="Q21" s="0" t="s">
        <v>285</v>
      </c>
      <c r="R21" s="0" t="n">
        <v>2.0291</v>
      </c>
      <c r="T21" s="0" t="n">
        <v>1123</v>
      </c>
      <c r="U21" s="0" t="n">
        <v>987648</v>
      </c>
      <c r="V21" s="0" t="s">
        <v>286</v>
      </c>
      <c r="Y21" s="0" t="s">
        <v>292</v>
      </c>
      <c r="Z21" s="0" t="s">
        <v>288</v>
      </c>
      <c r="AA21" s="0" t="s">
        <v>71</v>
      </c>
      <c r="AB21" s="0" t="s">
        <v>289</v>
      </c>
      <c r="AD21" s="0" t="s">
        <v>240</v>
      </c>
      <c r="AE21" s="0" t="s">
        <v>71</v>
      </c>
      <c r="AF21" s="0" t="s">
        <v>258</v>
      </c>
      <c r="AG21" s="0" t="s">
        <v>290</v>
      </c>
      <c r="BM21" s="0" t="s">
        <v>78</v>
      </c>
      <c r="BN21" s="0" t="s">
        <v>285</v>
      </c>
      <c r="BO21" s="0" t="n">
        <v>10000000</v>
      </c>
      <c r="BP21" s="0" t="n">
        <v>17590000</v>
      </c>
      <c r="BQ21" s="0" t="n">
        <v>1.759</v>
      </c>
      <c r="BR21" s="0" t="s">
        <v>291</v>
      </c>
      <c r="BS21" s="0" t="n">
        <v>2.0291</v>
      </c>
      <c r="BT21" s="0" t="n">
        <v>0.9999724</v>
      </c>
      <c r="BU21" s="67" t="n">
        <v>-2701000</v>
      </c>
      <c r="BV21" s="67" t="n">
        <v>-2701000</v>
      </c>
      <c r="BW21" s="67" t="n">
        <v>-2701000</v>
      </c>
      <c r="BX21" s="67" t="n">
        <v>-2701000</v>
      </c>
      <c r="BY21" s="67" t="n">
        <v>2.0291</v>
      </c>
      <c r="BZ21" s="67" t="n">
        <v>2.0291</v>
      </c>
      <c r="CA21" s="37" t="n">
        <v>-10000</v>
      </c>
      <c r="CB21" s="67" t="n">
        <v>-0.0410958904109589</v>
      </c>
      <c r="CG21" s="0" t="n">
        <v>175</v>
      </c>
      <c r="CH21" s="0" t="n">
        <v>-135</v>
      </c>
      <c r="CI21" s="0" t="s">
        <v>78</v>
      </c>
      <c r="CJ21" s="0" t="n">
        <v>-185</v>
      </c>
      <c r="CK21" s="0" t="s">
        <v>78</v>
      </c>
      <c r="CT21" s="0" t="s">
        <v>255</v>
      </c>
    </row>
    <row r="22" customFormat="false" ht="15" hidden="false" customHeight="false" outlineLevel="0" collapsed="false">
      <c r="A22" s="36" t="s">
        <v>2</v>
      </c>
      <c r="BU22" s="67"/>
      <c r="BV22" s="67"/>
      <c r="BW22" s="67"/>
      <c r="BX22" s="67"/>
      <c r="BY22" s="67"/>
      <c r="BZ22" s="67"/>
      <c r="CB22" s="67"/>
    </row>
    <row r="23" customFormat="false" ht="15" hidden="false" customHeight="false" outlineLevel="0" collapsed="false">
      <c r="A23" s="36" t="s">
        <v>2</v>
      </c>
      <c r="B23" s="0" t="s">
        <v>293</v>
      </c>
      <c r="BU23" s="67"/>
      <c r="BV23" s="67"/>
      <c r="BW23" s="67"/>
      <c r="BX23" s="67"/>
      <c r="BY23" s="67"/>
      <c r="BZ23" s="67"/>
      <c r="CB23" s="67"/>
    </row>
    <row r="24" customFormat="false" ht="15" hidden="false" customHeight="false" outlineLevel="0" collapsed="false">
      <c r="A24" s="36" t="s">
        <v>69</v>
      </c>
      <c r="B24" s="0" t="s">
        <v>233</v>
      </c>
      <c r="C24" s="0" t="s">
        <v>294</v>
      </c>
      <c r="D24" s="0" t="s">
        <v>234</v>
      </c>
      <c r="E24" s="0" t="s">
        <v>235</v>
      </c>
      <c r="F24" s="0" t="s">
        <v>236</v>
      </c>
      <c r="G24" s="0" t="s">
        <v>236</v>
      </c>
      <c r="H24" s="0" t="s">
        <v>237</v>
      </c>
      <c r="I24" s="0" t="s">
        <v>237</v>
      </c>
      <c r="J24" s="0" t="s">
        <v>81</v>
      </c>
      <c r="K24" s="0" t="s">
        <v>81</v>
      </c>
      <c r="L24" s="0" t="s">
        <v>81</v>
      </c>
      <c r="M24" s="0" t="s">
        <v>76</v>
      </c>
      <c r="O24" s="0" t="s">
        <v>98</v>
      </c>
      <c r="P24" s="0" t="s">
        <v>78</v>
      </c>
      <c r="Q24" s="0" t="s">
        <v>78</v>
      </c>
      <c r="R24" s="0" t="n">
        <v>1</v>
      </c>
      <c r="S24" s="0" t="n">
        <v>5554</v>
      </c>
      <c r="T24" s="0" t="n">
        <v>275</v>
      </c>
      <c r="V24" s="0" t="s">
        <v>295</v>
      </c>
      <c r="W24" s="0" t="s">
        <v>242</v>
      </c>
      <c r="Y24" s="0" t="s">
        <v>296</v>
      </c>
      <c r="Z24" s="0" t="s">
        <v>297</v>
      </c>
      <c r="AA24" s="0" t="s">
        <v>71</v>
      </c>
      <c r="AB24" s="0" t="s">
        <v>298</v>
      </c>
      <c r="AC24" s="0" t="s">
        <v>299</v>
      </c>
      <c r="AD24" s="0" t="s">
        <v>300</v>
      </c>
      <c r="AE24" s="0" t="s">
        <v>289</v>
      </c>
      <c r="AF24" s="70" t="s">
        <v>241</v>
      </c>
      <c r="AG24" s="0" t="s">
        <v>242</v>
      </c>
      <c r="AS24" s="70" t="n">
        <v>-25000000</v>
      </c>
      <c r="AT24" s="0" t="s">
        <v>78</v>
      </c>
      <c r="AV24" s="0" t="n">
        <v>0.04</v>
      </c>
      <c r="AX24" s="0" t="s">
        <v>267</v>
      </c>
      <c r="AY24" s="0" t="s">
        <v>270</v>
      </c>
      <c r="BA24" s="0" t="s">
        <v>270</v>
      </c>
      <c r="BB24" s="0" t="s">
        <v>270</v>
      </c>
      <c r="BC24" s="0" t="s">
        <v>270</v>
      </c>
      <c r="BU24" s="67" t="n">
        <v>-393824.79</v>
      </c>
      <c r="BV24" s="67" t="n">
        <v>-393824.79</v>
      </c>
      <c r="BW24" s="67" t="n">
        <v>-393824.79</v>
      </c>
      <c r="BX24" s="67" t="n">
        <v>-393824.79</v>
      </c>
      <c r="BY24" s="67" t="n">
        <f aca="false">(-AS24+BU24)/-AS24*100</f>
        <v>98.42470084</v>
      </c>
      <c r="BZ24" s="67" t="n">
        <f aca="false">(-AS24+BV24)/-AS24*100</f>
        <v>98.42470084</v>
      </c>
      <c r="CA24" s="37" t="n">
        <v>-5785</v>
      </c>
      <c r="CB24" s="67" t="n">
        <v>4.58</v>
      </c>
      <c r="CG24" s="0" t="n">
        <v>-225</v>
      </c>
      <c r="CH24" s="0" t="n">
        <v>-200</v>
      </c>
      <c r="CI24" s="0" t="s">
        <v>78</v>
      </c>
      <c r="CJ24" s="0" t="n">
        <v>-250</v>
      </c>
      <c r="CK24" s="0" t="s">
        <v>78</v>
      </c>
      <c r="CT24" s="0" t="s">
        <v>255</v>
      </c>
    </row>
    <row r="25" customFormat="false" ht="15" hidden="false" customHeight="false" outlineLevel="0" collapsed="false">
      <c r="A25" s="36" t="s">
        <v>69</v>
      </c>
      <c r="B25" s="0" t="s">
        <v>233</v>
      </c>
      <c r="C25" s="0" t="s">
        <v>294</v>
      </c>
      <c r="D25" s="0" t="s">
        <v>234</v>
      </c>
      <c r="E25" s="0" t="s">
        <v>235</v>
      </c>
      <c r="F25" s="0" t="s">
        <v>236</v>
      </c>
      <c r="G25" s="0" t="s">
        <v>236</v>
      </c>
      <c r="H25" s="0" t="s">
        <v>237</v>
      </c>
      <c r="I25" s="0" t="s">
        <v>237</v>
      </c>
      <c r="J25" s="0" t="s">
        <v>81</v>
      </c>
      <c r="K25" s="0" t="s">
        <v>81</v>
      </c>
      <c r="L25" s="0" t="s">
        <v>81</v>
      </c>
      <c r="M25" s="0" t="s">
        <v>76</v>
      </c>
      <c r="O25" s="0" t="s">
        <v>98</v>
      </c>
      <c r="P25" s="0" t="s">
        <v>78</v>
      </c>
      <c r="Q25" s="0" t="s">
        <v>78</v>
      </c>
      <c r="R25" s="0" t="n">
        <v>1</v>
      </c>
      <c r="S25" s="0" t="n">
        <v>5554</v>
      </c>
      <c r="T25" s="0" t="n">
        <v>275</v>
      </c>
      <c r="V25" s="0" t="s">
        <v>295</v>
      </c>
      <c r="W25" s="0" t="s">
        <v>242</v>
      </c>
      <c r="Y25" s="0" t="s">
        <v>296</v>
      </c>
      <c r="Z25" s="0" t="s">
        <v>297</v>
      </c>
      <c r="AA25" s="0" t="s">
        <v>71</v>
      </c>
      <c r="AB25" s="0" t="s">
        <v>298</v>
      </c>
      <c r="AC25" s="0" t="s">
        <v>299</v>
      </c>
      <c r="AD25" s="0" t="s">
        <v>300</v>
      </c>
      <c r="AE25" s="0" t="s">
        <v>289</v>
      </c>
      <c r="AF25" s="70" t="s">
        <v>258</v>
      </c>
      <c r="AG25" s="0" t="s">
        <v>242</v>
      </c>
      <c r="AH25" s="70" t="n">
        <v>25000000</v>
      </c>
      <c r="AI25" s="0" t="s">
        <v>78</v>
      </c>
      <c r="AK25" s="0" t="n">
        <v>0.04</v>
      </c>
      <c r="AM25" s="0" t="s">
        <v>267</v>
      </c>
      <c r="AN25" s="0" t="s">
        <v>270</v>
      </c>
      <c r="AP25" s="0" t="s">
        <v>270</v>
      </c>
      <c r="AQ25" s="0" t="s">
        <v>270</v>
      </c>
      <c r="AR25" s="0" t="s">
        <v>270</v>
      </c>
      <c r="BU25" s="67" t="n">
        <v>-393824.79</v>
      </c>
      <c r="BV25" s="67" t="n">
        <v>-393824.79</v>
      </c>
      <c r="BW25" s="67" t="n">
        <v>-393824.79</v>
      </c>
      <c r="BX25" s="67" t="n">
        <v>-393824.79</v>
      </c>
      <c r="BY25" s="67" t="n">
        <f aca="false">((BU25/AH25)+1)*100</f>
        <v>98.42470084</v>
      </c>
      <c r="BZ25" s="67" t="n">
        <f aca="false">(-AH25+BV25)/-AH25*100</f>
        <v>101.57529916</v>
      </c>
      <c r="CA25" s="37" t="n">
        <v>-5785</v>
      </c>
      <c r="CB25" s="67" t="n">
        <v>4.58</v>
      </c>
      <c r="CG25" s="0" t="n">
        <v>-225</v>
      </c>
      <c r="CH25" s="0" t="n">
        <v>-200</v>
      </c>
      <c r="CI25" s="0" t="s">
        <v>78</v>
      </c>
      <c r="CJ25" s="0" t="n">
        <v>-250</v>
      </c>
      <c r="CK25" s="0" t="s">
        <v>78</v>
      </c>
      <c r="CT25" s="0" t="s">
        <v>255</v>
      </c>
    </row>
    <row r="26" customFormat="false" ht="15" hidden="false" customHeight="false" outlineLevel="0" collapsed="false">
      <c r="A26" s="36" t="s">
        <v>2</v>
      </c>
      <c r="AF26" s="70"/>
      <c r="AS26" s="70"/>
      <c r="BU26" s="67"/>
      <c r="BV26" s="67"/>
      <c r="BW26" s="67"/>
      <c r="BX26" s="67"/>
      <c r="BY26" s="67"/>
      <c r="BZ26" s="67"/>
      <c r="CB26" s="67"/>
    </row>
    <row r="27" customFormat="false" ht="15" hidden="false" customHeight="false" outlineLevel="0" collapsed="false">
      <c r="A27" s="36" t="s">
        <v>2</v>
      </c>
      <c r="B27" s="0" t="s">
        <v>301</v>
      </c>
      <c r="BU27" s="67"/>
      <c r="BV27" s="67"/>
      <c r="BW27" s="67"/>
      <c r="BX27" s="67"/>
      <c r="BY27" s="67"/>
      <c r="BZ27" s="67"/>
      <c r="CB27" s="67"/>
    </row>
    <row r="28" customFormat="false" ht="15" hidden="false" customHeight="false" outlineLevel="0" collapsed="false">
      <c r="A28" s="36" t="s">
        <v>69</v>
      </c>
      <c r="B28" s="0" t="s">
        <v>233</v>
      </c>
      <c r="C28" s="0" t="s">
        <v>294</v>
      </c>
      <c r="D28" s="0" t="s">
        <v>234</v>
      </c>
      <c r="E28" s="0" t="s">
        <v>235</v>
      </c>
      <c r="F28" s="0" t="s">
        <v>236</v>
      </c>
      <c r="G28" s="0" t="s">
        <v>236</v>
      </c>
      <c r="H28" s="0" t="s">
        <v>237</v>
      </c>
      <c r="I28" s="0" t="s">
        <v>237</v>
      </c>
      <c r="J28" s="0" t="s">
        <v>81</v>
      </c>
      <c r="K28" s="0" t="s">
        <v>81</v>
      </c>
      <c r="L28" s="0" t="s">
        <v>81</v>
      </c>
      <c r="M28" s="0" t="s">
        <v>76</v>
      </c>
      <c r="O28" s="0" t="s">
        <v>302</v>
      </c>
      <c r="P28" s="0" t="s">
        <v>78</v>
      </c>
      <c r="Q28" s="0" t="s">
        <v>78</v>
      </c>
      <c r="R28" s="0" t="n">
        <v>1</v>
      </c>
      <c r="S28" s="0" t="n">
        <v>9173</v>
      </c>
      <c r="T28" s="0" t="n">
        <v>514</v>
      </c>
      <c r="V28" s="0" t="s">
        <v>303</v>
      </c>
      <c r="W28" s="0" t="s">
        <v>242</v>
      </c>
      <c r="Y28" s="0" t="s">
        <v>304</v>
      </c>
      <c r="Z28" s="0" t="s">
        <v>305</v>
      </c>
      <c r="AA28" s="0" t="s">
        <v>71</v>
      </c>
      <c r="AB28" s="0" t="s">
        <v>289</v>
      </c>
      <c r="AD28" s="0" t="s">
        <v>306</v>
      </c>
      <c r="AE28" s="0" t="s">
        <v>289</v>
      </c>
      <c r="AG28" s="0" t="s">
        <v>242</v>
      </c>
      <c r="AH28" s="0" t="n">
        <v>100000000</v>
      </c>
      <c r="AI28" s="0" t="s">
        <v>78</v>
      </c>
      <c r="AJ28" s="0" t="s">
        <v>266</v>
      </c>
      <c r="AL28" s="0" t="n">
        <v>278</v>
      </c>
      <c r="AM28" s="0" t="s">
        <v>307</v>
      </c>
      <c r="AN28" s="0" t="s">
        <v>270</v>
      </c>
      <c r="AP28" s="0" t="s">
        <v>270</v>
      </c>
      <c r="AQ28" s="0" t="s">
        <v>270</v>
      </c>
      <c r="AR28" s="0" t="s">
        <v>270</v>
      </c>
      <c r="AS28" s="0" t="n">
        <v>-500000</v>
      </c>
      <c r="AT28" s="0" t="s">
        <v>78</v>
      </c>
      <c r="AU28" s="0" t="s">
        <v>269</v>
      </c>
      <c r="BA28" s="0" t="s">
        <v>308</v>
      </c>
      <c r="BU28" s="67" t="n">
        <v>-417442.63</v>
      </c>
      <c r="BV28" s="67" t="n">
        <v>-416942.63</v>
      </c>
      <c r="BW28" s="67" t="n">
        <v>-417442.63</v>
      </c>
      <c r="BX28" s="67" t="n">
        <v>-416942.63</v>
      </c>
      <c r="BY28" s="67" t="n">
        <f aca="false">((BU28/AH28)+1)*100</f>
        <v>99.58255737</v>
      </c>
      <c r="BZ28" s="67" t="n">
        <f aca="false">(AH28+BV28)/AH28*100</f>
        <v>99.58305737</v>
      </c>
      <c r="CA28" s="37" t="n">
        <v>610.56</v>
      </c>
      <c r="CB28" s="67" t="n">
        <v>4.93</v>
      </c>
      <c r="CC28" s="0" t="n">
        <v>278</v>
      </c>
      <c r="CF28" s="0" t="s">
        <v>309</v>
      </c>
      <c r="CG28" s="0" t="n">
        <v>-500</v>
      </c>
      <c r="CH28" s="0" t="n">
        <v>-200</v>
      </c>
      <c r="CI28" s="0" t="s">
        <v>78</v>
      </c>
      <c r="CJ28" s="0" t="n">
        <v>-250</v>
      </c>
      <c r="CK28" s="0" t="s">
        <v>78</v>
      </c>
      <c r="CT28" s="0" t="s">
        <v>255</v>
      </c>
    </row>
    <row r="29" customFormat="false" ht="15" hidden="false" customHeight="false" outlineLevel="0" collapsed="false">
      <c r="A29" s="36" t="s">
        <v>69</v>
      </c>
      <c r="B29" s="0" t="s">
        <v>233</v>
      </c>
      <c r="C29" s="0" t="s">
        <v>294</v>
      </c>
      <c r="D29" s="0" t="s">
        <v>234</v>
      </c>
      <c r="E29" s="0" t="s">
        <v>235</v>
      </c>
      <c r="F29" s="0" t="s">
        <v>236</v>
      </c>
      <c r="G29" s="0" t="s">
        <v>236</v>
      </c>
      <c r="H29" s="0" t="s">
        <v>237</v>
      </c>
      <c r="I29" s="0" t="s">
        <v>237</v>
      </c>
      <c r="J29" s="0" t="s">
        <v>81</v>
      </c>
      <c r="K29" s="0" t="s">
        <v>81</v>
      </c>
      <c r="L29" s="0" t="s">
        <v>81</v>
      </c>
      <c r="M29" s="0" t="s">
        <v>76</v>
      </c>
      <c r="O29" s="0" t="s">
        <v>302</v>
      </c>
      <c r="P29" s="0" t="s">
        <v>78</v>
      </c>
      <c r="Q29" s="0" t="s">
        <v>78</v>
      </c>
      <c r="R29" s="0" t="n">
        <v>1</v>
      </c>
      <c r="S29" s="0" t="n">
        <v>9173</v>
      </c>
      <c r="T29" s="0" t="n">
        <v>514</v>
      </c>
      <c r="V29" s="0" t="s">
        <v>303</v>
      </c>
      <c r="W29" s="0" t="s">
        <v>242</v>
      </c>
      <c r="Y29" s="0" t="s">
        <v>304</v>
      </c>
      <c r="Z29" s="0" t="s">
        <v>305</v>
      </c>
      <c r="AA29" s="0" t="s">
        <v>71</v>
      </c>
      <c r="AB29" s="0" t="s">
        <v>289</v>
      </c>
      <c r="AD29" s="0" t="s">
        <v>306</v>
      </c>
      <c r="AE29" s="0" t="s">
        <v>289</v>
      </c>
      <c r="AG29" s="0" t="s">
        <v>242</v>
      </c>
      <c r="AH29" s="0" t="n">
        <v>500000</v>
      </c>
      <c r="AI29" s="0" t="s">
        <v>78</v>
      </c>
      <c r="AJ29" s="0" t="s">
        <v>269</v>
      </c>
      <c r="AP29" s="0" t="s">
        <v>308</v>
      </c>
      <c r="AS29" s="0" t="n">
        <v>-100000000</v>
      </c>
      <c r="AT29" s="0" t="s">
        <v>78</v>
      </c>
      <c r="AU29" s="0" t="s">
        <v>266</v>
      </c>
      <c r="AW29" s="0" t="n">
        <v>-278</v>
      </c>
      <c r="AX29" s="0" t="s">
        <v>307</v>
      </c>
      <c r="AY29" s="0" t="s">
        <v>270</v>
      </c>
      <c r="BA29" s="0" t="s">
        <v>270</v>
      </c>
      <c r="BB29" s="0" t="s">
        <v>270</v>
      </c>
      <c r="BC29" s="0" t="s">
        <v>270</v>
      </c>
      <c r="BU29" s="67" t="n">
        <v>-417442.63</v>
      </c>
      <c r="BV29" s="67" t="n">
        <v>-416942.63</v>
      </c>
      <c r="BW29" s="67" t="n">
        <v>-417442.63</v>
      </c>
      <c r="BX29" s="67" t="n">
        <v>-416942.63</v>
      </c>
      <c r="BY29" s="67" t="n">
        <f aca="false">((BU29/AH29)+1)*100</f>
        <v>16.511474</v>
      </c>
      <c r="BZ29" s="67" t="n">
        <f aca="false">(AH29+BV29)/AH29*100</f>
        <v>16.611474</v>
      </c>
      <c r="CA29" s="37" t="n">
        <v>610.56</v>
      </c>
      <c r="CB29" s="67" t="n">
        <v>4.93</v>
      </c>
      <c r="CC29" s="0" t="n">
        <v>278</v>
      </c>
      <c r="CF29" s="0" t="s">
        <v>309</v>
      </c>
      <c r="CG29" s="0" t="n">
        <v>-500</v>
      </c>
      <c r="CH29" s="0" t="n">
        <v>-200</v>
      </c>
      <c r="CI29" s="0" t="s">
        <v>78</v>
      </c>
      <c r="CJ29" s="0" t="n">
        <v>-250</v>
      </c>
      <c r="CK29" s="0" t="s">
        <v>78</v>
      </c>
      <c r="CT29" s="0" t="s">
        <v>255</v>
      </c>
    </row>
    <row r="30" customFormat="false" ht="15" hidden="false" customHeight="false" outlineLevel="0" collapsed="false">
      <c r="A30" s="36" t="s">
        <v>2</v>
      </c>
      <c r="BU30" s="67"/>
      <c r="BV30" s="67"/>
      <c r="BW30" s="67"/>
      <c r="BX30" s="67"/>
      <c r="BY30" s="67"/>
      <c r="BZ30" s="67"/>
      <c r="CB30" s="67"/>
    </row>
    <row r="31" customFormat="false" ht="15" hidden="false" customHeight="false" outlineLevel="0" collapsed="false">
      <c r="A31" s="36" t="s">
        <v>2</v>
      </c>
      <c r="B31" s="0" t="s">
        <v>310</v>
      </c>
      <c r="BU31" s="67"/>
      <c r="BV31" s="67"/>
      <c r="BW31" s="67"/>
      <c r="BX31" s="67"/>
      <c r="BY31" s="67"/>
      <c r="BZ31" s="67"/>
      <c r="CB31" s="67"/>
    </row>
    <row r="32" customFormat="false" ht="15" hidden="false" customHeight="false" outlineLevel="0" collapsed="false">
      <c r="A32" s="36" t="s">
        <v>69</v>
      </c>
      <c r="B32" s="0" t="s">
        <v>233</v>
      </c>
      <c r="C32" s="0" t="s">
        <v>294</v>
      </c>
      <c r="D32" s="0" t="s">
        <v>234</v>
      </c>
      <c r="E32" s="0" t="s">
        <v>235</v>
      </c>
      <c r="F32" s="0" t="s">
        <v>236</v>
      </c>
      <c r="G32" s="0" t="s">
        <v>236</v>
      </c>
      <c r="H32" s="0" t="s">
        <v>237</v>
      </c>
      <c r="I32" s="0" t="s">
        <v>237</v>
      </c>
      <c r="J32" s="0" t="s">
        <v>81</v>
      </c>
      <c r="K32" s="0" t="s">
        <v>81</v>
      </c>
      <c r="L32" s="0" t="s">
        <v>81</v>
      </c>
      <c r="M32" s="0" t="s">
        <v>76</v>
      </c>
      <c r="O32" s="0" t="s">
        <v>302</v>
      </c>
      <c r="P32" s="0" t="s">
        <v>78</v>
      </c>
      <c r="Q32" s="0" t="s">
        <v>78</v>
      </c>
      <c r="R32" s="0" t="n">
        <v>1</v>
      </c>
      <c r="S32" s="0" t="n">
        <v>3214</v>
      </c>
      <c r="T32" s="0" t="n">
        <v>768</v>
      </c>
      <c r="V32" s="0" t="s">
        <v>311</v>
      </c>
      <c r="W32" s="0" t="s">
        <v>242</v>
      </c>
      <c r="Y32" s="0" t="s">
        <v>312</v>
      </c>
      <c r="Z32" s="0" t="s">
        <v>313</v>
      </c>
      <c r="AA32" s="0" t="s">
        <v>71</v>
      </c>
      <c r="AB32" s="0" t="s">
        <v>289</v>
      </c>
      <c r="AD32" s="0" t="s">
        <v>306</v>
      </c>
      <c r="AE32" s="0" t="s">
        <v>289</v>
      </c>
      <c r="AG32" s="0" t="s">
        <v>242</v>
      </c>
      <c r="AH32" s="0" t="n">
        <v>10000000</v>
      </c>
      <c r="AI32" s="0" t="s">
        <v>78</v>
      </c>
      <c r="AJ32" s="0" t="s">
        <v>266</v>
      </c>
      <c r="AL32" s="0" t="n">
        <v>2500</v>
      </c>
      <c r="AM32" s="0" t="s">
        <v>307</v>
      </c>
      <c r="AN32" s="0" t="s">
        <v>268</v>
      </c>
      <c r="AP32" s="0" t="s">
        <v>268</v>
      </c>
      <c r="AQ32" s="0" t="s">
        <v>268</v>
      </c>
      <c r="AR32" s="0" t="s">
        <v>268</v>
      </c>
      <c r="AS32" s="0" t="n">
        <v>-10000000</v>
      </c>
      <c r="AT32" s="0" t="s">
        <v>78</v>
      </c>
      <c r="AU32" s="0" t="s">
        <v>266</v>
      </c>
      <c r="AW32" s="0" t="n">
        <v>-7500</v>
      </c>
      <c r="AX32" s="0" t="s">
        <v>314</v>
      </c>
      <c r="AY32" s="0" t="s">
        <v>268</v>
      </c>
      <c r="BA32" s="0" t="s">
        <v>268</v>
      </c>
      <c r="BB32" s="0" t="s">
        <v>268</v>
      </c>
      <c r="BC32" s="0" t="s">
        <v>268</v>
      </c>
      <c r="BU32" s="67" t="n">
        <v>70035</v>
      </c>
      <c r="BV32" s="67" t="n">
        <v>70035</v>
      </c>
      <c r="BW32" s="67" t="n">
        <v>70035</v>
      </c>
      <c r="BX32" s="67" t="n">
        <v>70035</v>
      </c>
      <c r="BY32" s="67" t="n">
        <f aca="false">(AH32+BU32)/AH32*100</f>
        <v>100.70035</v>
      </c>
      <c r="BZ32" s="67" t="n">
        <f aca="false">(AH32+BV32)/AH32*100</f>
        <v>100.70035</v>
      </c>
      <c r="CA32" s="37" t="n">
        <v>-565</v>
      </c>
      <c r="CB32" s="67" t="n">
        <v>-0.18</v>
      </c>
      <c r="CC32" s="0" t="n">
        <v>-5000</v>
      </c>
      <c r="CF32" s="0" t="s">
        <v>309</v>
      </c>
      <c r="CG32" s="0" t="n">
        <v>-225</v>
      </c>
      <c r="CH32" s="0" t="n">
        <v>-200</v>
      </c>
      <c r="CI32" s="0" t="s">
        <v>78</v>
      </c>
      <c r="CJ32" s="0" t="n">
        <v>-250</v>
      </c>
      <c r="CK32" s="0" t="s">
        <v>78</v>
      </c>
      <c r="CT32" s="0" t="s">
        <v>255</v>
      </c>
    </row>
    <row r="33" customFormat="false" ht="15" hidden="false" customHeight="false" outlineLevel="0" collapsed="false">
      <c r="A33" s="36" t="s">
        <v>2</v>
      </c>
      <c r="BU33" s="67"/>
      <c r="BV33" s="67"/>
      <c r="BW33" s="67"/>
      <c r="BX33" s="67"/>
      <c r="BY33" s="67"/>
      <c r="BZ33" s="67"/>
      <c r="CB33" s="67"/>
    </row>
    <row r="34" customFormat="false" ht="15" hidden="false" customHeight="false" outlineLevel="0" collapsed="false">
      <c r="A34" s="36" t="s">
        <v>2</v>
      </c>
      <c r="B34" s="0" t="s">
        <v>315</v>
      </c>
      <c r="BU34" s="67"/>
      <c r="BV34" s="67"/>
      <c r="BW34" s="67"/>
      <c r="BX34" s="67"/>
      <c r="BY34" s="67"/>
      <c r="BZ34" s="67"/>
      <c r="CB34" s="67"/>
    </row>
    <row r="35" customFormat="false" ht="15" hidden="false" customHeight="false" outlineLevel="0" collapsed="false">
      <c r="A35" s="36" t="s">
        <v>69</v>
      </c>
      <c r="B35" s="0" t="s">
        <v>233</v>
      </c>
      <c r="C35" s="0" t="s">
        <v>294</v>
      </c>
      <c r="D35" s="0" t="s">
        <v>234</v>
      </c>
      <c r="E35" s="0" t="s">
        <v>235</v>
      </c>
      <c r="F35" s="0" t="s">
        <v>236</v>
      </c>
      <c r="G35" s="0" t="s">
        <v>236</v>
      </c>
      <c r="H35" s="0" t="s">
        <v>237</v>
      </c>
      <c r="I35" s="0" t="s">
        <v>237</v>
      </c>
      <c r="J35" s="0" t="s">
        <v>81</v>
      </c>
      <c r="K35" s="0" t="s">
        <v>81</v>
      </c>
      <c r="L35" s="0" t="s">
        <v>81</v>
      </c>
      <c r="M35" s="0" t="s">
        <v>76</v>
      </c>
      <c r="O35" s="0" t="s">
        <v>302</v>
      </c>
      <c r="P35" s="0" t="s">
        <v>78</v>
      </c>
      <c r="Q35" s="0" t="s">
        <v>78</v>
      </c>
      <c r="R35" s="0" t="n">
        <v>1</v>
      </c>
      <c r="S35" s="0" t="n">
        <v>8282</v>
      </c>
      <c r="T35" s="0" t="n">
        <v>732</v>
      </c>
      <c r="V35" s="0" t="s">
        <v>316</v>
      </c>
      <c r="W35" s="0" t="s">
        <v>242</v>
      </c>
      <c r="Y35" s="0" t="s">
        <v>317</v>
      </c>
      <c r="Z35" s="0" t="s">
        <v>318</v>
      </c>
      <c r="AA35" s="0" t="s">
        <v>71</v>
      </c>
      <c r="AB35" s="0" t="s">
        <v>289</v>
      </c>
      <c r="AD35" s="0" t="s">
        <v>319</v>
      </c>
      <c r="AE35" s="0" t="s">
        <v>289</v>
      </c>
      <c r="AG35" s="0" t="s">
        <v>242</v>
      </c>
      <c r="AH35" s="0" t="n">
        <v>100000000</v>
      </c>
      <c r="AI35" s="0" t="s">
        <v>78</v>
      </c>
      <c r="AJ35" s="0" t="s">
        <v>266</v>
      </c>
      <c r="AL35" s="0" t="n">
        <v>895</v>
      </c>
      <c r="AM35" s="0" t="s">
        <v>320</v>
      </c>
      <c r="AP35" s="0" t="s">
        <v>270</v>
      </c>
      <c r="AQ35" s="0" t="s">
        <v>270</v>
      </c>
      <c r="AR35" s="0" t="s">
        <v>270</v>
      </c>
      <c r="AS35" s="0" t="n">
        <v>-100000000</v>
      </c>
      <c r="AT35" s="0" t="s">
        <v>78</v>
      </c>
      <c r="AU35" s="0" t="s">
        <v>269</v>
      </c>
      <c r="AV35" s="0" t="n">
        <v>0.01</v>
      </c>
      <c r="AW35" s="0" t="n">
        <v>-435</v>
      </c>
      <c r="BA35" s="0" t="s">
        <v>321</v>
      </c>
      <c r="BU35" s="67" t="n">
        <v>-200</v>
      </c>
      <c r="BV35" s="67" t="n">
        <v>-450</v>
      </c>
      <c r="BW35" s="67" t="n">
        <v>-200</v>
      </c>
      <c r="BX35" s="67" t="n">
        <v>-450</v>
      </c>
      <c r="BY35" s="67" t="n">
        <f aca="false">((BU35/AH35)+1)*100</f>
        <v>99.9998</v>
      </c>
      <c r="BZ35" s="67" t="n">
        <f aca="false">(AH35+BV35)/AH35*100</f>
        <v>99.99955</v>
      </c>
      <c r="CA35" s="37" t="n">
        <v>-256</v>
      </c>
      <c r="CB35" s="67" t="n">
        <v>0.06</v>
      </c>
      <c r="CC35" s="0" t="n">
        <v>1330</v>
      </c>
      <c r="CF35" s="0" t="s">
        <v>309</v>
      </c>
      <c r="CG35" s="0" t="n">
        <v>200</v>
      </c>
      <c r="CH35" s="0" t="n">
        <v>-200</v>
      </c>
      <c r="CI35" s="0" t="s">
        <v>78</v>
      </c>
      <c r="CJ35" s="0" t="n">
        <v>-250</v>
      </c>
      <c r="CK35" s="0" t="s">
        <v>78</v>
      </c>
      <c r="CT35" s="0" t="s">
        <v>255</v>
      </c>
    </row>
    <row r="36" customFormat="false" ht="15" hidden="false" customHeight="false" outlineLevel="0" collapsed="false">
      <c r="A36" s="36" t="s">
        <v>69</v>
      </c>
      <c r="B36" s="0" t="s">
        <v>233</v>
      </c>
      <c r="C36" s="0" t="s">
        <v>294</v>
      </c>
      <c r="D36" s="0" t="s">
        <v>234</v>
      </c>
      <c r="E36" s="0" t="s">
        <v>235</v>
      </c>
      <c r="F36" s="0" t="s">
        <v>236</v>
      </c>
      <c r="G36" s="0" t="s">
        <v>236</v>
      </c>
      <c r="H36" s="0" t="s">
        <v>237</v>
      </c>
      <c r="I36" s="0" t="s">
        <v>237</v>
      </c>
      <c r="J36" s="0" t="s">
        <v>81</v>
      </c>
      <c r="K36" s="0" t="s">
        <v>81</v>
      </c>
      <c r="L36" s="0" t="s">
        <v>81</v>
      </c>
      <c r="M36" s="0" t="s">
        <v>76</v>
      </c>
      <c r="O36" s="0" t="s">
        <v>302</v>
      </c>
      <c r="P36" s="0" t="s">
        <v>78</v>
      </c>
      <c r="Q36" s="0" t="s">
        <v>78</v>
      </c>
      <c r="R36" s="0" t="n">
        <v>1</v>
      </c>
      <c r="S36" s="0" t="n">
        <v>8282</v>
      </c>
      <c r="T36" s="0" t="n">
        <v>732</v>
      </c>
      <c r="V36" s="0" t="s">
        <v>316</v>
      </c>
      <c r="W36" s="0" t="s">
        <v>242</v>
      </c>
      <c r="Y36" s="0" t="s">
        <v>317</v>
      </c>
      <c r="Z36" s="0" t="s">
        <v>318</v>
      </c>
      <c r="AA36" s="0" t="s">
        <v>71</v>
      </c>
      <c r="AB36" s="0" t="s">
        <v>289</v>
      </c>
      <c r="AD36" s="0" t="s">
        <v>319</v>
      </c>
      <c r="AE36" s="0" t="s">
        <v>289</v>
      </c>
      <c r="AG36" s="0" t="s">
        <v>242</v>
      </c>
      <c r="AH36" s="0" t="n">
        <v>100000000</v>
      </c>
      <c r="AI36" s="0" t="s">
        <v>78</v>
      </c>
      <c r="AJ36" s="0" t="s">
        <v>269</v>
      </c>
      <c r="AK36" s="0" t="n">
        <v>0.01</v>
      </c>
      <c r="AL36" s="0" t="n">
        <v>435</v>
      </c>
      <c r="AP36" s="0" t="s">
        <v>321</v>
      </c>
      <c r="AS36" s="0" t="n">
        <v>-100000000</v>
      </c>
      <c r="AT36" s="0" t="s">
        <v>78</v>
      </c>
      <c r="AU36" s="0" t="s">
        <v>266</v>
      </c>
      <c r="AW36" s="0" t="n">
        <v>-895</v>
      </c>
      <c r="AX36" s="0" t="s">
        <v>320</v>
      </c>
      <c r="BA36" s="0" t="s">
        <v>270</v>
      </c>
      <c r="BB36" s="0" t="s">
        <v>270</v>
      </c>
      <c r="BC36" s="0" t="s">
        <v>270</v>
      </c>
      <c r="BU36" s="67" t="n">
        <v>-200</v>
      </c>
      <c r="BV36" s="67" t="n">
        <v>-450</v>
      </c>
      <c r="BW36" s="67" t="n">
        <v>-200</v>
      </c>
      <c r="BX36" s="67" t="n">
        <v>-450</v>
      </c>
      <c r="BY36" s="67" t="n">
        <f aca="false">((BU36/AH36)+1)*100</f>
        <v>99.9998</v>
      </c>
      <c r="BZ36" s="67" t="n">
        <f aca="false">(AH36+BV36)/AH36*100</f>
        <v>99.99955</v>
      </c>
      <c r="CA36" s="37" t="n">
        <v>-256</v>
      </c>
      <c r="CB36" s="67" t="n">
        <v>0.06</v>
      </c>
      <c r="CC36" s="0" t="n">
        <v>1330</v>
      </c>
      <c r="CF36" s="0" t="s">
        <v>309</v>
      </c>
      <c r="CG36" s="0" t="n">
        <v>200</v>
      </c>
      <c r="CH36" s="0" t="n">
        <v>-200</v>
      </c>
      <c r="CI36" s="0" t="s">
        <v>78</v>
      </c>
      <c r="CJ36" s="0" t="n">
        <v>-250</v>
      </c>
      <c r="CK36" s="0" t="s">
        <v>78</v>
      </c>
      <c r="CT36" s="0" t="s">
        <v>255</v>
      </c>
    </row>
    <row r="37" customFormat="false" ht="15" hidden="false" customHeight="false" outlineLevel="0" collapsed="false">
      <c r="A37" s="36" t="s">
        <v>2</v>
      </c>
      <c r="BU37" s="67"/>
      <c r="BV37" s="67"/>
      <c r="BW37" s="67"/>
      <c r="BX37" s="67"/>
      <c r="BY37" s="67"/>
      <c r="BZ37" s="67"/>
      <c r="CB37" s="67"/>
    </row>
    <row r="38" customFormat="false" ht="15" hidden="false" customHeight="false" outlineLevel="0" collapsed="false">
      <c r="A38" s="36" t="s">
        <v>2</v>
      </c>
      <c r="B38" s="0" t="s">
        <v>322</v>
      </c>
      <c r="BU38" s="67"/>
      <c r="BV38" s="67"/>
      <c r="BW38" s="67"/>
      <c r="BX38" s="67"/>
      <c r="BY38" s="67"/>
      <c r="BZ38" s="67"/>
      <c r="CB38" s="67"/>
    </row>
    <row r="39" customFormat="false" ht="15" hidden="false" customHeight="false" outlineLevel="0" collapsed="false">
      <c r="A39" s="36" t="s">
        <v>69</v>
      </c>
      <c r="B39" s="0" t="s">
        <v>233</v>
      </c>
      <c r="C39" s="0" t="s">
        <v>294</v>
      </c>
      <c r="D39" s="0" t="s">
        <v>234</v>
      </c>
      <c r="E39" s="0" t="s">
        <v>235</v>
      </c>
      <c r="F39" s="0" t="s">
        <v>236</v>
      </c>
      <c r="G39" s="0" t="s">
        <v>236</v>
      </c>
      <c r="H39" s="0" t="s">
        <v>237</v>
      </c>
      <c r="I39" s="0" t="s">
        <v>237</v>
      </c>
      <c r="J39" s="0" t="s">
        <v>81</v>
      </c>
      <c r="K39" s="0" t="s">
        <v>81</v>
      </c>
      <c r="L39" s="0" t="s">
        <v>81</v>
      </c>
      <c r="M39" s="0" t="s">
        <v>76</v>
      </c>
      <c r="O39" s="0" t="s">
        <v>302</v>
      </c>
      <c r="P39" s="0" t="s">
        <v>78</v>
      </c>
      <c r="Q39" s="0" t="s">
        <v>78</v>
      </c>
      <c r="R39" s="0" t="n">
        <v>1</v>
      </c>
      <c r="S39" s="0" t="n">
        <v>7755</v>
      </c>
      <c r="T39" s="0" t="n">
        <v>236</v>
      </c>
      <c r="V39" s="0" t="s">
        <v>323</v>
      </c>
      <c r="W39" s="0" t="s">
        <v>242</v>
      </c>
      <c r="Y39" s="0" t="s">
        <v>324</v>
      </c>
      <c r="Z39" s="0" t="s">
        <v>325</v>
      </c>
      <c r="AA39" s="0" t="s">
        <v>71</v>
      </c>
      <c r="AB39" s="0" t="s">
        <v>289</v>
      </c>
      <c r="AD39" s="0" t="s">
        <v>326</v>
      </c>
      <c r="AE39" s="0" t="s">
        <v>289</v>
      </c>
      <c r="AG39" s="0" t="s">
        <v>242</v>
      </c>
      <c r="AH39" s="0" t="n">
        <v>100000000</v>
      </c>
      <c r="AI39" s="0" t="s">
        <v>78</v>
      </c>
      <c r="AJ39" s="0" t="s">
        <v>266</v>
      </c>
      <c r="AL39" s="0" t="n">
        <v>10</v>
      </c>
      <c r="AM39" s="0" t="s">
        <v>307</v>
      </c>
      <c r="AN39" s="0" t="s">
        <v>327</v>
      </c>
      <c r="AP39" s="0" t="s">
        <v>327</v>
      </c>
      <c r="AQ39" s="0" t="s">
        <v>327</v>
      </c>
      <c r="AR39" s="0" t="s">
        <v>327</v>
      </c>
      <c r="AS39" s="0" t="n">
        <v>-100000000</v>
      </c>
      <c r="AT39" s="0" t="s">
        <v>78</v>
      </c>
      <c r="AU39" s="0" t="s">
        <v>269</v>
      </c>
      <c r="AV39" s="0" t="n">
        <v>0.01</v>
      </c>
      <c r="AW39" s="0" t="n">
        <v>-50</v>
      </c>
      <c r="BA39" s="0" t="s">
        <v>327</v>
      </c>
      <c r="BU39" s="67" t="n">
        <v>-3805</v>
      </c>
      <c r="BV39" s="67" t="n">
        <v>-855</v>
      </c>
      <c r="BW39" s="67" t="n">
        <v>-3805</v>
      </c>
      <c r="BX39" s="67" t="n">
        <v>-855</v>
      </c>
      <c r="BY39" s="67" t="n">
        <f aca="false">((BU39/AH39)+1)*100</f>
        <v>99.996195</v>
      </c>
      <c r="BZ39" s="67" t="n">
        <f aca="false">(AH39+BV39)/AH39*100</f>
        <v>99.999145</v>
      </c>
      <c r="CA39" s="37" t="n">
        <v>2875</v>
      </c>
      <c r="CB39" s="67" t="n">
        <v>0.01</v>
      </c>
      <c r="CC39" s="0" t="n">
        <v>60</v>
      </c>
      <c r="CF39" s="0" t="s">
        <v>309</v>
      </c>
      <c r="CG39" s="0" t="n">
        <v>100</v>
      </c>
      <c r="CH39" s="0" t="n">
        <v>-200</v>
      </c>
      <c r="CI39" s="0" t="s">
        <v>78</v>
      </c>
      <c r="CJ39" s="0" t="n">
        <v>-250</v>
      </c>
      <c r="CK39" s="0" t="s">
        <v>78</v>
      </c>
      <c r="CT39" s="0" t="s">
        <v>255</v>
      </c>
    </row>
    <row r="40" customFormat="false" ht="15" hidden="false" customHeight="false" outlineLevel="0" collapsed="false">
      <c r="A40" s="36" t="s">
        <v>69</v>
      </c>
      <c r="B40" s="0" t="s">
        <v>233</v>
      </c>
      <c r="C40" s="0" t="s">
        <v>294</v>
      </c>
      <c r="D40" s="0" t="s">
        <v>234</v>
      </c>
      <c r="E40" s="0" t="s">
        <v>235</v>
      </c>
      <c r="F40" s="0" t="s">
        <v>236</v>
      </c>
      <c r="G40" s="0" t="s">
        <v>236</v>
      </c>
      <c r="H40" s="0" t="s">
        <v>237</v>
      </c>
      <c r="I40" s="0" t="s">
        <v>237</v>
      </c>
      <c r="J40" s="0" t="s">
        <v>81</v>
      </c>
      <c r="K40" s="0" t="s">
        <v>81</v>
      </c>
      <c r="L40" s="0" t="s">
        <v>81</v>
      </c>
      <c r="M40" s="0" t="s">
        <v>76</v>
      </c>
      <c r="O40" s="0" t="s">
        <v>302</v>
      </c>
      <c r="P40" s="0" t="s">
        <v>78</v>
      </c>
      <c r="Q40" s="0" t="s">
        <v>78</v>
      </c>
      <c r="R40" s="0" t="n">
        <v>1</v>
      </c>
      <c r="S40" s="0" t="n">
        <v>7755</v>
      </c>
      <c r="T40" s="0" t="n">
        <v>236</v>
      </c>
      <c r="V40" s="0" t="s">
        <v>323</v>
      </c>
      <c r="W40" s="0" t="s">
        <v>242</v>
      </c>
      <c r="Y40" s="0" t="s">
        <v>324</v>
      </c>
      <c r="Z40" s="0" t="s">
        <v>325</v>
      </c>
      <c r="AA40" s="0" t="s">
        <v>71</v>
      </c>
      <c r="AB40" s="0" t="s">
        <v>289</v>
      </c>
      <c r="AD40" s="0" t="s">
        <v>326</v>
      </c>
      <c r="AE40" s="0" t="s">
        <v>289</v>
      </c>
      <c r="AG40" s="0" t="s">
        <v>242</v>
      </c>
      <c r="AH40" s="0" t="n">
        <v>100000000</v>
      </c>
      <c r="AI40" s="0" t="s">
        <v>78</v>
      </c>
      <c r="AJ40" s="0" t="s">
        <v>269</v>
      </c>
      <c r="AK40" s="0" t="n">
        <v>0.01</v>
      </c>
      <c r="AL40" s="0" t="n">
        <v>50</v>
      </c>
      <c r="AP40" s="0" t="s">
        <v>327</v>
      </c>
      <c r="AS40" s="0" t="n">
        <v>-100000000</v>
      </c>
      <c r="AT40" s="0" t="s">
        <v>78</v>
      </c>
      <c r="AU40" s="0" t="s">
        <v>266</v>
      </c>
      <c r="AW40" s="0" t="n">
        <v>-10</v>
      </c>
      <c r="AX40" s="0" t="s">
        <v>307</v>
      </c>
      <c r="AY40" s="0" t="s">
        <v>327</v>
      </c>
      <c r="BA40" s="0" t="s">
        <v>327</v>
      </c>
      <c r="BB40" s="0" t="s">
        <v>327</v>
      </c>
      <c r="BC40" s="0" t="s">
        <v>327</v>
      </c>
      <c r="BU40" s="67" t="n">
        <v>-3805</v>
      </c>
      <c r="BV40" s="67" t="n">
        <v>-855</v>
      </c>
      <c r="BW40" s="67" t="n">
        <v>-3805</v>
      </c>
      <c r="BX40" s="67" t="n">
        <v>-855</v>
      </c>
      <c r="BY40" s="67" t="n">
        <f aca="false">((BU40/AH40)+1)*100</f>
        <v>99.996195</v>
      </c>
      <c r="BZ40" s="67" t="n">
        <f aca="false">(AH40+BV40)/AH40*100</f>
        <v>99.999145</v>
      </c>
      <c r="CA40" s="37" t="n">
        <v>2875</v>
      </c>
      <c r="CB40" s="67" t="n">
        <v>0.01</v>
      </c>
      <c r="CC40" s="0" t="n">
        <v>60</v>
      </c>
      <c r="CF40" s="0" t="s">
        <v>309</v>
      </c>
      <c r="CG40" s="0" t="n">
        <v>100</v>
      </c>
      <c r="CH40" s="0" t="n">
        <v>-200</v>
      </c>
      <c r="CI40" s="0" t="s">
        <v>78</v>
      </c>
      <c r="CJ40" s="0" t="n">
        <v>-250</v>
      </c>
      <c r="CK40" s="0" t="s">
        <v>78</v>
      </c>
      <c r="CT40" s="0" t="s">
        <v>255</v>
      </c>
    </row>
    <row r="41" customFormat="false" ht="15" hidden="false" customHeight="false" outlineLevel="0" collapsed="false">
      <c r="CB41" s="67"/>
    </row>
    <row r="42" customFormat="false" ht="15" hidden="false" customHeight="false" outlineLevel="0" collapsed="false">
      <c r="CB42" s="67"/>
    </row>
    <row r="43" customFormat="false" ht="15" hidden="false" customHeight="false" outlineLevel="0" collapsed="false">
      <c r="CB43" s="67"/>
    </row>
    <row r="44" customFormat="false" ht="15" hidden="false" customHeight="false" outlineLevel="0" collapsed="false">
      <c r="CB44" s="67"/>
    </row>
    <row r="45" customFormat="false" ht="15" hidden="false" customHeight="false" outlineLevel="0" collapsed="false">
      <c r="CB45" s="67"/>
    </row>
    <row r="46" customFormat="false" ht="15" hidden="false" customHeight="false" outlineLevel="0" collapsed="false">
      <c r="CB46" s="67"/>
    </row>
  </sheetData>
  <mergeCells count="10">
    <mergeCell ref="B3:C3"/>
    <mergeCell ref="D3:G3"/>
    <mergeCell ref="H3:R3"/>
    <mergeCell ref="S3:AG3"/>
    <mergeCell ref="AH3:BC3"/>
    <mergeCell ref="BD3:BL3"/>
    <mergeCell ref="BM3:BT3"/>
    <mergeCell ref="BU3:BZ3"/>
    <mergeCell ref="CB3:CN3"/>
    <mergeCell ref="CO3:C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77" min="76" style="0" width="11.28"/>
    <col collapsed="false" customWidth="true" hidden="false" outlineLevel="0" max="78" min="78" style="0" width="10.13"/>
  </cols>
  <sheetData>
    <row r="1" s="3" customFormat="true" ht="11.25" hidden="false" customHeight="false" outlineLevel="0" collapsed="false">
      <c r="A1" s="27" t="s">
        <v>0</v>
      </c>
      <c r="B1" s="5" t="s">
        <v>328</v>
      </c>
      <c r="AH1" s="71"/>
    </row>
    <row r="2" s="8" customFormat="true" ht="20.1" hidden="false" customHeight="true" outlineLevel="0" collapsed="false">
      <c r="A2" s="9" t="s">
        <v>2</v>
      </c>
      <c r="B2" s="72" t="s">
        <v>329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4"/>
      <c r="CJ2" s="73"/>
      <c r="CK2" s="73"/>
      <c r="CL2" s="73"/>
      <c r="CM2" s="73"/>
    </row>
    <row r="3" s="3" customFormat="true" ht="30.75" hidden="false" customHeight="true" outlineLevel="0" collapsed="false">
      <c r="A3" s="9" t="s">
        <v>2</v>
      </c>
      <c r="B3" s="45" t="s">
        <v>4</v>
      </c>
      <c r="C3" s="45"/>
      <c r="D3" s="44" t="s">
        <v>5</v>
      </c>
      <c r="E3" s="44"/>
      <c r="F3" s="44"/>
      <c r="G3" s="44"/>
      <c r="H3" s="45" t="s">
        <v>6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75" t="s">
        <v>152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6"/>
      <c r="AI3" s="76"/>
      <c r="AJ3" s="45" t="s">
        <v>153</v>
      </c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6" t="s">
        <v>154</v>
      </c>
      <c r="BG3" s="46"/>
      <c r="BH3" s="46"/>
      <c r="BI3" s="46"/>
      <c r="BJ3" s="46"/>
      <c r="BK3" s="46"/>
      <c r="BL3" s="46"/>
      <c r="BM3" s="46"/>
      <c r="BN3" s="46"/>
      <c r="BO3" s="45" t="s">
        <v>155</v>
      </c>
      <c r="BP3" s="45"/>
      <c r="BQ3" s="45"/>
      <c r="BR3" s="45"/>
      <c r="BS3" s="45"/>
      <c r="BT3" s="45"/>
      <c r="BU3" s="45"/>
      <c r="BV3" s="45"/>
      <c r="BW3" s="12" t="s">
        <v>10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1" t="s">
        <v>12</v>
      </c>
      <c r="CK3" s="11"/>
      <c r="CL3" s="11"/>
      <c r="CM3" s="11"/>
    </row>
    <row r="4" s="3" customFormat="true" ht="56.25" hidden="false" customHeight="false" outlineLevel="0" collapsed="false">
      <c r="A4" s="27" t="s">
        <v>14</v>
      </c>
      <c r="B4" s="77" t="s">
        <v>330</v>
      </c>
      <c r="C4" s="77" t="s">
        <v>16</v>
      </c>
      <c r="D4" s="52" t="s">
        <v>17</v>
      </c>
      <c r="E4" s="53" t="s">
        <v>18</v>
      </c>
      <c r="F4" s="53" t="s">
        <v>19</v>
      </c>
      <c r="G4" s="51" t="s">
        <v>20</v>
      </c>
      <c r="H4" s="52" t="s">
        <v>21</v>
      </c>
      <c r="I4" s="53" t="s">
        <v>22</v>
      </c>
      <c r="J4" s="53" t="s">
        <v>23</v>
      </c>
      <c r="K4" s="53" t="s">
        <v>24</v>
      </c>
      <c r="L4" s="53" t="s">
        <v>25</v>
      </c>
      <c r="M4" s="53" t="s">
        <v>26</v>
      </c>
      <c r="N4" s="53" t="s">
        <v>27</v>
      </c>
      <c r="O4" s="53" t="s">
        <v>28</v>
      </c>
      <c r="P4" s="53" t="s">
        <v>30</v>
      </c>
      <c r="Q4" s="53" t="s">
        <v>31</v>
      </c>
      <c r="R4" s="54" t="s">
        <v>33</v>
      </c>
      <c r="S4" s="52" t="s">
        <v>158</v>
      </c>
      <c r="T4" s="53" t="s">
        <v>159</v>
      </c>
      <c r="U4" s="53" t="s">
        <v>160</v>
      </c>
      <c r="V4" s="53" t="s">
        <v>161</v>
      </c>
      <c r="W4" s="53" t="s">
        <v>162</v>
      </c>
      <c r="X4" s="53" t="s">
        <v>163</v>
      </c>
      <c r="Y4" s="53" t="s">
        <v>229</v>
      </c>
      <c r="Z4" s="53" t="s">
        <v>164</v>
      </c>
      <c r="AA4" s="53" t="s">
        <v>29</v>
      </c>
      <c r="AB4" s="53" t="s">
        <v>165</v>
      </c>
      <c r="AC4" s="53" t="s">
        <v>166</v>
      </c>
      <c r="AD4" s="53" t="s">
        <v>167</v>
      </c>
      <c r="AE4" s="53" t="s">
        <v>168</v>
      </c>
      <c r="AF4" s="53" t="s">
        <v>169</v>
      </c>
      <c r="AG4" s="53" t="s">
        <v>170</v>
      </c>
      <c r="AH4" s="53" t="s">
        <v>231</v>
      </c>
      <c r="AI4" s="51" t="s">
        <v>171</v>
      </c>
      <c r="AJ4" s="52" t="s">
        <v>172</v>
      </c>
      <c r="AK4" s="53" t="s">
        <v>173</v>
      </c>
      <c r="AL4" s="53" t="s">
        <v>174</v>
      </c>
      <c r="AM4" s="53" t="s">
        <v>175</v>
      </c>
      <c r="AN4" s="53" t="s">
        <v>176</v>
      </c>
      <c r="AO4" s="53" t="s">
        <v>177</v>
      </c>
      <c r="AP4" s="53" t="s">
        <v>178</v>
      </c>
      <c r="AQ4" s="53" t="s">
        <v>179</v>
      </c>
      <c r="AR4" s="53" t="s">
        <v>180</v>
      </c>
      <c r="AS4" s="53" t="s">
        <v>181</v>
      </c>
      <c r="AT4" s="53" t="s">
        <v>182</v>
      </c>
      <c r="AU4" s="53" t="s">
        <v>183</v>
      </c>
      <c r="AV4" s="53" t="s">
        <v>184</v>
      </c>
      <c r="AW4" s="53" t="s">
        <v>185</v>
      </c>
      <c r="AX4" s="53" t="s">
        <v>186</v>
      </c>
      <c r="AY4" s="53" t="s">
        <v>187</v>
      </c>
      <c r="AZ4" s="53" t="s">
        <v>188</v>
      </c>
      <c r="BA4" s="53" t="s">
        <v>189</v>
      </c>
      <c r="BB4" s="53" t="s">
        <v>190</v>
      </c>
      <c r="BC4" s="53" t="s">
        <v>191</v>
      </c>
      <c r="BD4" s="53" t="s">
        <v>192</v>
      </c>
      <c r="BE4" s="54" t="s">
        <v>193</v>
      </c>
      <c r="BF4" s="52" t="s">
        <v>194</v>
      </c>
      <c r="BG4" s="53" t="s">
        <v>195</v>
      </c>
      <c r="BH4" s="53" t="s">
        <v>196</v>
      </c>
      <c r="BI4" s="53" t="s">
        <v>197</v>
      </c>
      <c r="BJ4" s="53" t="s">
        <v>198</v>
      </c>
      <c r="BK4" s="53" t="s">
        <v>199</v>
      </c>
      <c r="BL4" s="53" t="s">
        <v>200</v>
      </c>
      <c r="BM4" s="53" t="s">
        <v>201</v>
      </c>
      <c r="BN4" s="54" t="s">
        <v>202</v>
      </c>
      <c r="BO4" s="52" t="s">
        <v>203</v>
      </c>
      <c r="BP4" s="53" t="s">
        <v>204</v>
      </c>
      <c r="BQ4" s="53" t="s">
        <v>205</v>
      </c>
      <c r="BR4" s="53" t="s">
        <v>206</v>
      </c>
      <c r="BS4" s="53" t="s">
        <v>207</v>
      </c>
      <c r="BT4" s="53" t="s">
        <v>208</v>
      </c>
      <c r="BU4" s="55" t="s">
        <v>209</v>
      </c>
      <c r="BV4" s="54" t="s">
        <v>210</v>
      </c>
      <c r="BW4" s="52" t="s">
        <v>48</v>
      </c>
      <c r="BX4" s="53" t="s">
        <v>218</v>
      </c>
      <c r="BY4" s="53" t="s">
        <v>59</v>
      </c>
      <c r="BZ4" s="53" t="s">
        <v>49</v>
      </c>
      <c r="CA4" s="53" t="s">
        <v>219</v>
      </c>
      <c r="CB4" s="53" t="s">
        <v>50</v>
      </c>
      <c r="CC4" s="53" t="s">
        <v>220</v>
      </c>
      <c r="CD4" s="53" t="s">
        <v>221</v>
      </c>
      <c r="CE4" s="53" t="s">
        <v>222</v>
      </c>
      <c r="CF4" s="53" t="s">
        <v>223</v>
      </c>
      <c r="CG4" s="53" t="s">
        <v>224</v>
      </c>
      <c r="CH4" s="53" t="s">
        <v>225</v>
      </c>
      <c r="CI4" s="51" t="s">
        <v>60</v>
      </c>
      <c r="CJ4" s="51" t="s">
        <v>226</v>
      </c>
      <c r="CK4" s="51" t="s">
        <v>227</v>
      </c>
      <c r="CL4" s="51" t="s">
        <v>228</v>
      </c>
      <c r="CM4" s="51" t="s">
        <v>230</v>
      </c>
    </row>
    <row r="5" s="3" customFormat="true" ht="33" hidden="false" customHeight="true" outlineLevel="0" collapsed="false">
      <c r="A5" s="27" t="s">
        <v>2</v>
      </c>
      <c r="B5" s="53" t="s">
        <v>63</v>
      </c>
      <c r="C5" s="56" t="s">
        <v>65</v>
      </c>
      <c r="D5" s="56" t="s">
        <v>65</v>
      </c>
      <c r="E5" s="56" t="s">
        <v>65</v>
      </c>
      <c r="F5" s="56" t="s">
        <v>65</v>
      </c>
      <c r="G5" s="57" t="s">
        <v>64</v>
      </c>
      <c r="H5" s="58" t="s">
        <v>64</v>
      </c>
      <c r="I5" s="56" t="s">
        <v>64</v>
      </c>
      <c r="J5" s="56" t="s">
        <v>65</v>
      </c>
      <c r="K5" s="56" t="s">
        <v>64</v>
      </c>
      <c r="L5" s="56" t="s">
        <v>65</v>
      </c>
      <c r="M5" s="56" t="s">
        <v>65</v>
      </c>
      <c r="N5" s="56" t="s">
        <v>66</v>
      </c>
      <c r="O5" s="56" t="s">
        <v>65</v>
      </c>
      <c r="P5" s="56" t="s">
        <v>66</v>
      </c>
      <c r="Q5" s="56" t="s">
        <v>65</v>
      </c>
      <c r="R5" s="59" t="s">
        <v>65</v>
      </c>
      <c r="S5" s="62" t="s">
        <v>64</v>
      </c>
      <c r="T5" s="56" t="s">
        <v>66</v>
      </c>
      <c r="U5" s="56" t="s">
        <v>64</v>
      </c>
      <c r="V5" s="56" t="s">
        <v>64</v>
      </c>
      <c r="W5" s="56" t="s">
        <v>64</v>
      </c>
      <c r="X5" s="56" t="s">
        <v>65</v>
      </c>
      <c r="Y5" s="56" t="s">
        <v>64</v>
      </c>
      <c r="Z5" s="56" t="s">
        <v>66</v>
      </c>
      <c r="AA5" s="56" t="s">
        <v>65</v>
      </c>
      <c r="AB5" s="56" t="s">
        <v>65</v>
      </c>
      <c r="AC5" s="56" t="s">
        <v>65</v>
      </c>
      <c r="AD5" s="57" t="s">
        <v>64</v>
      </c>
      <c r="AE5" s="56" t="s">
        <v>65</v>
      </c>
      <c r="AF5" s="60" t="s">
        <v>66</v>
      </c>
      <c r="AG5" s="60" t="s">
        <v>65</v>
      </c>
      <c r="AH5" s="62" t="s">
        <v>65</v>
      </c>
      <c r="AI5" s="59" t="s">
        <v>65</v>
      </c>
      <c r="AJ5" s="62" t="s">
        <v>64</v>
      </c>
      <c r="AK5" s="62" t="s">
        <v>64</v>
      </c>
      <c r="AL5" s="62" t="s">
        <v>64</v>
      </c>
      <c r="AM5" s="62" t="s">
        <v>64</v>
      </c>
      <c r="AN5" s="56" t="s">
        <v>66</v>
      </c>
      <c r="AO5" s="62" t="s">
        <v>64</v>
      </c>
      <c r="AP5" s="56" t="s">
        <v>66</v>
      </c>
      <c r="AQ5" s="56" t="s">
        <v>66</v>
      </c>
      <c r="AR5" s="62" t="s">
        <v>64</v>
      </c>
      <c r="AS5" s="56" t="s">
        <v>66</v>
      </c>
      <c r="AT5" s="56" t="s">
        <v>66</v>
      </c>
      <c r="AU5" s="62" t="s">
        <v>64</v>
      </c>
      <c r="AV5" s="62" t="s">
        <v>64</v>
      </c>
      <c r="AW5" s="62" t="s">
        <v>64</v>
      </c>
      <c r="AX5" s="62" t="s">
        <v>64</v>
      </c>
      <c r="AY5" s="56" t="s">
        <v>66</v>
      </c>
      <c r="AZ5" s="62" t="s">
        <v>64</v>
      </c>
      <c r="BA5" s="56" t="s">
        <v>66</v>
      </c>
      <c r="BB5" s="56" t="s">
        <v>66</v>
      </c>
      <c r="BC5" s="62" t="s">
        <v>64</v>
      </c>
      <c r="BD5" s="56" t="s">
        <v>66</v>
      </c>
      <c r="BE5" s="59" t="s">
        <v>66</v>
      </c>
      <c r="BF5" s="62" t="s">
        <v>64</v>
      </c>
      <c r="BG5" s="62" t="s">
        <v>64</v>
      </c>
      <c r="BH5" s="56" t="s">
        <v>66</v>
      </c>
      <c r="BI5" s="62" t="s">
        <v>64</v>
      </c>
      <c r="BJ5" s="62" t="s">
        <v>64</v>
      </c>
      <c r="BK5" s="56" t="s">
        <v>64</v>
      </c>
      <c r="BL5" s="56" t="s">
        <v>66</v>
      </c>
      <c r="BM5" s="62" t="s">
        <v>64</v>
      </c>
      <c r="BN5" s="59" t="s">
        <v>66</v>
      </c>
      <c r="BO5" s="62" t="s">
        <v>64</v>
      </c>
      <c r="BP5" s="58" t="s">
        <v>64</v>
      </c>
      <c r="BQ5" s="58" t="s">
        <v>64</v>
      </c>
      <c r="BR5" s="58" t="s">
        <v>64</v>
      </c>
      <c r="BS5" s="58" t="s">
        <v>64</v>
      </c>
      <c r="BT5" s="58" t="s">
        <v>64</v>
      </c>
      <c r="BU5" s="58" t="s">
        <v>64</v>
      </c>
      <c r="BV5" s="64" t="s">
        <v>64</v>
      </c>
      <c r="BW5" s="78" t="s">
        <v>65</v>
      </c>
      <c r="BX5" s="63" t="s">
        <v>66</v>
      </c>
      <c r="BY5" s="63" t="s">
        <v>66</v>
      </c>
      <c r="BZ5" s="63" t="s">
        <v>66</v>
      </c>
      <c r="CA5" s="63" t="s">
        <v>66</v>
      </c>
      <c r="CB5" s="63" t="s">
        <v>66</v>
      </c>
      <c r="CC5" s="56" t="s">
        <v>65</v>
      </c>
      <c r="CD5" s="57" t="s">
        <v>66</v>
      </c>
      <c r="CE5" s="60" t="s">
        <v>65</v>
      </c>
      <c r="CF5" s="57" t="s">
        <v>66</v>
      </c>
      <c r="CG5" s="60" t="s">
        <v>65</v>
      </c>
      <c r="CH5" s="57" t="s">
        <v>66</v>
      </c>
      <c r="CI5" s="65" t="s">
        <v>64</v>
      </c>
      <c r="CJ5" s="56" t="s">
        <v>64</v>
      </c>
      <c r="CK5" s="56" t="s">
        <v>64</v>
      </c>
      <c r="CL5" s="56" t="s">
        <v>66</v>
      </c>
      <c r="CM5" s="56" t="s">
        <v>64</v>
      </c>
    </row>
    <row r="6" customFormat="false" ht="15" hidden="false" customHeight="false" outlineLevel="0" collapsed="false">
      <c r="A6" s="36" t="s">
        <v>69</v>
      </c>
      <c r="B6" s="0" t="s">
        <v>331</v>
      </c>
      <c r="C6" s="0" t="s">
        <v>294</v>
      </c>
      <c r="D6" s="0" t="s">
        <v>332</v>
      </c>
      <c r="E6" s="0" t="s">
        <v>235</v>
      </c>
      <c r="F6" s="0" t="s">
        <v>236</v>
      </c>
      <c r="G6" s="0" t="s">
        <v>236</v>
      </c>
      <c r="H6" s="0" t="s">
        <v>237</v>
      </c>
      <c r="I6" s="0" t="s">
        <v>237</v>
      </c>
      <c r="J6" s="0" t="s">
        <v>81</v>
      </c>
      <c r="K6" s="0" t="s">
        <v>81</v>
      </c>
      <c r="L6" s="0" t="s">
        <v>76</v>
      </c>
      <c r="M6" s="0" t="s">
        <v>76</v>
      </c>
      <c r="O6" s="0" t="s">
        <v>109</v>
      </c>
      <c r="P6" s="0" t="s">
        <v>78</v>
      </c>
      <c r="Q6" s="0" t="s">
        <v>78</v>
      </c>
      <c r="R6" s="0" t="n">
        <v>1</v>
      </c>
      <c r="S6" s="0" t="n">
        <v>5678</v>
      </c>
      <c r="T6" s="0" t="n">
        <v>123</v>
      </c>
      <c r="U6" s="0" t="s">
        <v>238</v>
      </c>
      <c r="V6" s="0" t="n">
        <v>98765</v>
      </c>
      <c r="W6" s="0" t="n">
        <v>12344</v>
      </c>
      <c r="Y6" s="0" t="s">
        <v>333</v>
      </c>
      <c r="Z6" s="0" t="s">
        <v>334</v>
      </c>
      <c r="AA6" s="0" t="s">
        <v>110</v>
      </c>
      <c r="AB6" s="0" t="s">
        <v>335</v>
      </c>
      <c r="AC6" s="0" t="s">
        <v>336</v>
      </c>
      <c r="AE6" s="0" t="s">
        <v>337</v>
      </c>
      <c r="AF6" s="70" t="s">
        <v>335</v>
      </c>
      <c r="AG6" s="0" t="s">
        <v>241</v>
      </c>
      <c r="AH6" s="70" t="s">
        <v>338</v>
      </c>
      <c r="AI6" s="0" t="s">
        <v>339</v>
      </c>
      <c r="BF6" s="0" t="s">
        <v>340</v>
      </c>
      <c r="BG6" s="0" t="s">
        <v>244</v>
      </c>
      <c r="BH6" s="0" t="s">
        <v>245</v>
      </c>
      <c r="BI6" s="0" t="s">
        <v>78</v>
      </c>
      <c r="BJ6" s="0" t="n">
        <v>10000000</v>
      </c>
      <c r="BK6" s="0" t="n">
        <v>0.98</v>
      </c>
      <c r="BL6" s="0" t="n">
        <v>71.19</v>
      </c>
      <c r="BN6" s="0" t="s">
        <v>246</v>
      </c>
      <c r="BU6" s="67"/>
      <c r="BV6" s="67"/>
      <c r="BW6" s="67" t="n">
        <v>0.0235</v>
      </c>
      <c r="BX6" s="67"/>
      <c r="BY6" s="67" t="n">
        <v>-165000</v>
      </c>
      <c r="BZ6" s="67" t="n">
        <v>-8000</v>
      </c>
      <c r="CA6" s="37" t="n">
        <v>0</v>
      </c>
      <c r="CB6" s="67" t="s">
        <v>247</v>
      </c>
      <c r="CC6" s="0" t="n">
        <v>-100</v>
      </c>
      <c r="CD6" s="0" t="s">
        <v>78</v>
      </c>
      <c r="CE6" s="0" t="n">
        <v>-150</v>
      </c>
      <c r="CF6" s="0" t="s">
        <v>78</v>
      </c>
    </row>
    <row r="7" customFormat="false" ht="15" hidden="false" customHeight="false" outlineLevel="0" collapsed="false">
      <c r="A7" s="36" t="s">
        <v>69</v>
      </c>
      <c r="B7" s="0" t="s">
        <v>331</v>
      </c>
      <c r="C7" s="0" t="s">
        <v>294</v>
      </c>
      <c r="D7" s="0" t="s">
        <v>332</v>
      </c>
      <c r="E7" s="0" t="s">
        <v>235</v>
      </c>
      <c r="F7" s="0" t="s">
        <v>236</v>
      </c>
      <c r="G7" s="0" t="s">
        <v>236</v>
      </c>
      <c r="H7" s="0" t="s">
        <v>237</v>
      </c>
      <c r="I7" s="0" t="s">
        <v>237</v>
      </c>
      <c r="J7" s="0" t="s">
        <v>81</v>
      </c>
      <c r="K7" s="0" t="s">
        <v>81</v>
      </c>
      <c r="L7" s="0" t="s">
        <v>76</v>
      </c>
      <c r="M7" s="0" t="s">
        <v>76</v>
      </c>
      <c r="O7" s="0" t="s">
        <v>109</v>
      </c>
      <c r="P7" s="0" t="s">
        <v>78</v>
      </c>
      <c r="Q7" s="0" t="s">
        <v>78</v>
      </c>
      <c r="R7" s="0" t="n">
        <v>1</v>
      </c>
      <c r="T7" s="0" t="n">
        <v>3456</v>
      </c>
      <c r="U7" s="0" t="s">
        <v>256</v>
      </c>
      <c r="V7" s="0" t="n">
        <v>987653</v>
      </c>
      <c r="W7" s="0" t="n">
        <v>12346</v>
      </c>
      <c r="Y7" s="0" t="s">
        <v>341</v>
      </c>
      <c r="Z7" s="0" t="s">
        <v>257</v>
      </c>
      <c r="AA7" s="0" t="s">
        <v>251</v>
      </c>
      <c r="AE7" s="0" t="s">
        <v>240</v>
      </c>
      <c r="AF7" s="70"/>
      <c r="AG7" s="0" t="s">
        <v>258</v>
      </c>
      <c r="AH7" s="70" t="s">
        <v>342</v>
      </c>
      <c r="AI7" s="0" t="s">
        <v>339</v>
      </c>
      <c r="BF7" s="0" t="s">
        <v>252</v>
      </c>
      <c r="BH7" s="0" t="s">
        <v>253</v>
      </c>
      <c r="BI7" s="0" t="s">
        <v>78</v>
      </c>
      <c r="BJ7" s="0" t="n">
        <v>3000000</v>
      </c>
      <c r="BK7" s="0" t="n">
        <v>0.99</v>
      </c>
      <c r="BL7" s="0" t="n">
        <v>73.04</v>
      </c>
      <c r="BM7" s="0" t="n">
        <v>100</v>
      </c>
      <c r="BN7" s="0" t="s">
        <v>254</v>
      </c>
      <c r="BU7" s="67"/>
      <c r="BV7" s="67"/>
      <c r="BW7" s="67" t="n">
        <v>-0.0246575342465753</v>
      </c>
      <c r="BX7" s="67" t="n">
        <v>2333</v>
      </c>
      <c r="BY7" s="67"/>
      <c r="BZ7" s="67"/>
      <c r="CA7" s="37"/>
      <c r="CB7" s="67" t="n">
        <v>54000</v>
      </c>
    </row>
    <row r="8" customFormat="false" ht="15" hidden="false" customHeight="false" outlineLevel="0" collapsed="false">
      <c r="A8" s="36" t="s">
        <v>69</v>
      </c>
      <c r="B8" s="0" t="s">
        <v>331</v>
      </c>
      <c r="C8" s="0" t="s">
        <v>294</v>
      </c>
      <c r="D8" s="0" t="s">
        <v>332</v>
      </c>
      <c r="E8" s="0" t="s">
        <v>235</v>
      </c>
      <c r="F8" s="0" t="s">
        <v>236</v>
      </c>
      <c r="G8" s="0" t="s">
        <v>236</v>
      </c>
      <c r="H8" s="0" t="s">
        <v>237</v>
      </c>
      <c r="I8" s="0" t="s">
        <v>237</v>
      </c>
      <c r="J8" s="0" t="s">
        <v>81</v>
      </c>
      <c r="K8" s="0" t="s">
        <v>81</v>
      </c>
      <c r="L8" s="0" t="s">
        <v>76</v>
      </c>
      <c r="M8" s="0" t="s">
        <v>76</v>
      </c>
      <c r="O8" s="0" t="s">
        <v>109</v>
      </c>
      <c r="P8" s="0" t="s">
        <v>78</v>
      </c>
      <c r="Q8" s="0" t="s">
        <v>78</v>
      </c>
      <c r="R8" s="0" t="n">
        <v>1</v>
      </c>
      <c r="T8" s="0" t="n">
        <v>4576</v>
      </c>
      <c r="U8" s="0" t="n">
        <v>1972</v>
      </c>
      <c r="V8" s="0" t="n">
        <v>987652</v>
      </c>
      <c r="W8" s="0" t="n">
        <v>12347</v>
      </c>
      <c r="Y8" s="0" t="s">
        <v>343</v>
      </c>
      <c r="Z8" s="0" t="s">
        <v>250</v>
      </c>
      <c r="AA8" s="0" t="s">
        <v>251</v>
      </c>
      <c r="AE8" s="0" t="s">
        <v>240</v>
      </c>
      <c r="AF8" s="70"/>
      <c r="AG8" s="0" t="s">
        <v>241</v>
      </c>
      <c r="AH8" s="70" t="s">
        <v>342</v>
      </c>
      <c r="AI8" s="0" t="s">
        <v>339</v>
      </c>
      <c r="BF8" s="0" t="s">
        <v>252</v>
      </c>
      <c r="BH8" s="0" t="s">
        <v>253</v>
      </c>
      <c r="BI8" s="0" t="s">
        <v>78</v>
      </c>
      <c r="BJ8" s="0" t="n">
        <v>2000000</v>
      </c>
      <c r="BK8" s="0" t="n">
        <v>0.97</v>
      </c>
      <c r="BL8" s="0" t="n">
        <v>73.04</v>
      </c>
      <c r="BM8" s="0" t="n">
        <v>100</v>
      </c>
      <c r="BN8" s="0" t="s">
        <v>254</v>
      </c>
      <c r="BU8" s="67"/>
      <c r="BV8" s="67"/>
      <c r="BW8" s="67" t="n">
        <v>0.0164383561643836</v>
      </c>
      <c r="BX8" s="67" t="n">
        <v>-1556</v>
      </c>
      <c r="BY8" s="67"/>
      <c r="BZ8" s="67"/>
      <c r="CA8" s="37"/>
      <c r="CB8" s="67" t="n">
        <v>-36000</v>
      </c>
    </row>
    <row r="9" customFormat="false" ht="15" hidden="false" customHeight="false" outlineLevel="0" collapsed="false">
      <c r="A9" s="36" t="s">
        <v>2</v>
      </c>
      <c r="AF9" s="70"/>
      <c r="AH9" s="70"/>
      <c r="BU9" s="67"/>
      <c r="BV9" s="67"/>
      <c r="BW9" s="67"/>
      <c r="BX9" s="67"/>
      <c r="BY9" s="67"/>
      <c r="BZ9" s="67"/>
      <c r="CA9" s="37"/>
      <c r="CB9" s="67"/>
    </row>
    <row r="10" customFormat="false" ht="15" hidden="false" customHeight="false" outlineLevel="0" collapsed="false">
      <c r="A10" s="36" t="s">
        <v>69</v>
      </c>
      <c r="B10" s="0" t="s">
        <v>331</v>
      </c>
      <c r="C10" s="0" t="s">
        <v>294</v>
      </c>
      <c r="D10" s="0" t="s">
        <v>332</v>
      </c>
      <c r="E10" s="0" t="s">
        <v>235</v>
      </c>
      <c r="F10" s="0" t="s">
        <v>236</v>
      </c>
      <c r="G10" s="0" t="s">
        <v>236</v>
      </c>
      <c r="H10" s="0" t="s">
        <v>237</v>
      </c>
      <c r="I10" s="0" t="s">
        <v>237</v>
      </c>
      <c r="J10" s="0" t="s">
        <v>81</v>
      </c>
      <c r="K10" s="0" t="s">
        <v>81</v>
      </c>
      <c r="L10" s="0" t="s">
        <v>76</v>
      </c>
      <c r="M10" s="0" t="s">
        <v>76</v>
      </c>
      <c r="O10" s="0" t="s">
        <v>302</v>
      </c>
      <c r="P10" s="0" t="s">
        <v>78</v>
      </c>
      <c r="Q10" s="0" t="s">
        <v>78</v>
      </c>
      <c r="R10" s="0" t="n">
        <v>1</v>
      </c>
      <c r="S10" s="0" t="n">
        <v>4567</v>
      </c>
      <c r="T10" s="0" t="n">
        <v>234</v>
      </c>
      <c r="U10" s="0" t="s">
        <v>260</v>
      </c>
      <c r="V10" s="0" t="n">
        <v>987651</v>
      </c>
      <c r="W10" s="0" t="n">
        <v>12348</v>
      </c>
      <c r="Y10" s="0" t="s">
        <v>344</v>
      </c>
      <c r="Z10" s="0" t="s">
        <v>261</v>
      </c>
      <c r="AA10" s="0" t="s">
        <v>99</v>
      </c>
      <c r="AB10" s="0" t="s">
        <v>335</v>
      </c>
      <c r="AC10" s="0" t="s">
        <v>336</v>
      </c>
      <c r="AE10" s="0" t="s">
        <v>345</v>
      </c>
      <c r="AF10" s="70" t="s">
        <v>335</v>
      </c>
      <c r="AH10" s="70" t="s">
        <v>346</v>
      </c>
      <c r="AI10" s="0" t="s">
        <v>339</v>
      </c>
      <c r="AJ10" s="0" t="n">
        <v>10000000</v>
      </c>
      <c r="AK10" s="0" t="s">
        <v>78</v>
      </c>
      <c r="AL10" s="0" t="s">
        <v>266</v>
      </c>
      <c r="AN10" s="0" t="n">
        <v>2500</v>
      </c>
      <c r="AO10" s="0" t="s">
        <v>267</v>
      </c>
      <c r="AP10" s="0" t="s">
        <v>268</v>
      </c>
      <c r="AQ10" s="0" t="n">
        <v>0</v>
      </c>
      <c r="AR10" s="0" t="s">
        <v>268</v>
      </c>
      <c r="AS10" s="0" t="s">
        <v>268</v>
      </c>
      <c r="AT10" s="0" t="s">
        <v>268</v>
      </c>
      <c r="AU10" s="0" t="n">
        <v>-10000000</v>
      </c>
      <c r="AV10" s="0" t="s">
        <v>78</v>
      </c>
      <c r="AW10" s="0" t="s">
        <v>269</v>
      </c>
      <c r="AX10" s="0" t="n">
        <v>0.036</v>
      </c>
      <c r="AY10" s="0" t="n">
        <v>-1200</v>
      </c>
      <c r="BA10" s="0" t="s">
        <v>270</v>
      </c>
      <c r="BB10" s="0" t="n">
        <v>0</v>
      </c>
      <c r="BC10" s="0" t="s">
        <v>270</v>
      </c>
      <c r="BD10" s="0" t="s">
        <v>270</v>
      </c>
      <c r="BE10" s="0" t="s">
        <v>270</v>
      </c>
      <c r="BU10" s="67"/>
      <c r="BV10" s="67"/>
      <c r="BW10" s="67" t="n">
        <v>-0.0616438356164384</v>
      </c>
      <c r="BX10" s="67"/>
      <c r="BY10" s="67" t="n">
        <v>-225</v>
      </c>
      <c r="BZ10" s="67" t="n">
        <v>14500</v>
      </c>
      <c r="CA10" s="37"/>
      <c r="CB10" s="67"/>
      <c r="CC10" s="0" t="n">
        <v>-200</v>
      </c>
      <c r="CD10" s="0" t="s">
        <v>78</v>
      </c>
      <c r="CE10" s="0" t="n">
        <v>-250</v>
      </c>
      <c r="CF10" s="0" t="s">
        <v>78</v>
      </c>
    </row>
    <row r="11" customFormat="false" ht="15" hidden="false" customHeight="false" outlineLevel="0" collapsed="false">
      <c r="A11" s="36" t="s">
        <v>69</v>
      </c>
      <c r="B11" s="0" t="s">
        <v>331</v>
      </c>
      <c r="C11" s="0" t="s">
        <v>294</v>
      </c>
      <c r="D11" s="0" t="s">
        <v>332</v>
      </c>
      <c r="E11" s="0" t="s">
        <v>235</v>
      </c>
      <c r="F11" s="0" t="s">
        <v>236</v>
      </c>
      <c r="G11" s="0" t="s">
        <v>236</v>
      </c>
      <c r="H11" s="0" t="s">
        <v>237</v>
      </c>
      <c r="I11" s="0" t="s">
        <v>237</v>
      </c>
      <c r="J11" s="0" t="s">
        <v>81</v>
      </c>
      <c r="K11" s="0" t="s">
        <v>81</v>
      </c>
      <c r="L11" s="0" t="s">
        <v>76</v>
      </c>
      <c r="M11" s="0" t="s">
        <v>76</v>
      </c>
      <c r="O11" s="0" t="s">
        <v>302</v>
      </c>
      <c r="P11" s="0" t="s">
        <v>78</v>
      </c>
      <c r="Q11" s="0" t="s">
        <v>78</v>
      </c>
      <c r="R11" s="0" t="n">
        <v>1</v>
      </c>
      <c r="S11" s="0" t="n">
        <v>6789</v>
      </c>
      <c r="U11" s="0" t="s">
        <v>272</v>
      </c>
      <c r="V11" s="0" t="n">
        <v>987650</v>
      </c>
      <c r="W11" s="0" t="n">
        <v>12349</v>
      </c>
      <c r="Y11" s="0" t="s">
        <v>347</v>
      </c>
      <c r="Z11" s="0" t="s">
        <v>273</v>
      </c>
      <c r="AA11" s="0" t="s">
        <v>99</v>
      </c>
      <c r="AB11" s="0" t="s">
        <v>274</v>
      </c>
      <c r="AC11" s="0" t="s">
        <v>275</v>
      </c>
      <c r="AE11" s="0" t="s">
        <v>276</v>
      </c>
      <c r="AF11" s="70" t="s">
        <v>275</v>
      </c>
      <c r="AH11" s="70" t="s">
        <v>342</v>
      </c>
      <c r="AI11" s="0" t="s">
        <v>339</v>
      </c>
      <c r="AJ11" s="0" t="n">
        <v>30000000</v>
      </c>
      <c r="AK11" s="0" t="s">
        <v>78</v>
      </c>
      <c r="AL11" s="0" t="s">
        <v>269</v>
      </c>
      <c r="AM11" s="0" t="n">
        <v>1.2505</v>
      </c>
      <c r="AR11" s="0" t="s">
        <v>270</v>
      </c>
      <c r="AU11" s="0" t="n">
        <v>-30000000</v>
      </c>
      <c r="AV11" s="0" t="s">
        <v>78</v>
      </c>
      <c r="AW11" s="0" t="s">
        <v>266</v>
      </c>
      <c r="AZ11" s="0" t="s">
        <v>267</v>
      </c>
      <c r="BA11" s="0" t="s">
        <v>268</v>
      </c>
      <c r="BC11" s="0" t="s">
        <v>268</v>
      </c>
      <c r="BD11" s="0" t="s">
        <v>268</v>
      </c>
      <c r="BE11" s="0" t="s">
        <v>268</v>
      </c>
      <c r="BU11" s="67"/>
      <c r="BV11" s="67"/>
      <c r="BW11" s="67" t="n">
        <v>0.106849315068493</v>
      </c>
      <c r="BX11" s="67"/>
      <c r="BY11" s="67"/>
      <c r="BZ11" s="67" t="n">
        <v>114825</v>
      </c>
      <c r="CA11" s="37" t="s">
        <v>277</v>
      </c>
      <c r="CB11" s="67" t="n">
        <v>325</v>
      </c>
      <c r="CC11" s="0" t="n">
        <v>-300</v>
      </c>
      <c r="CD11" s="0" t="s">
        <v>78</v>
      </c>
      <c r="CE11" s="0" t="n">
        <v>-350</v>
      </c>
      <c r="CF11" s="0" t="s">
        <v>78</v>
      </c>
    </row>
    <row r="12" customFormat="false" ht="15" hidden="false" customHeight="false" outlineLevel="0" collapsed="false">
      <c r="A12" s="36" t="s">
        <v>69</v>
      </c>
      <c r="B12" s="0" t="s">
        <v>331</v>
      </c>
      <c r="C12" s="0" t="s">
        <v>294</v>
      </c>
      <c r="D12" s="0" t="s">
        <v>332</v>
      </c>
      <c r="E12" s="0" t="s">
        <v>235</v>
      </c>
      <c r="F12" s="0" t="s">
        <v>236</v>
      </c>
      <c r="G12" s="0" t="s">
        <v>236</v>
      </c>
      <c r="H12" s="0" t="s">
        <v>237</v>
      </c>
      <c r="I12" s="0" t="s">
        <v>237</v>
      </c>
      <c r="J12" s="0" t="s">
        <v>81</v>
      </c>
      <c r="K12" s="0" t="s">
        <v>81</v>
      </c>
      <c r="L12" s="0" t="s">
        <v>76</v>
      </c>
      <c r="M12" s="0" t="s">
        <v>76</v>
      </c>
      <c r="O12" s="0" t="s">
        <v>302</v>
      </c>
      <c r="P12" s="0" t="s">
        <v>78</v>
      </c>
      <c r="Q12" s="0" t="s">
        <v>78</v>
      </c>
      <c r="R12" s="0" t="n">
        <v>1</v>
      </c>
      <c r="S12" s="0" t="n">
        <v>7890</v>
      </c>
      <c r="U12" s="0" t="s">
        <v>278</v>
      </c>
      <c r="V12" s="0" t="n">
        <v>987649</v>
      </c>
      <c r="W12" s="0" t="n">
        <v>12350</v>
      </c>
      <c r="Y12" s="0" t="s">
        <v>348</v>
      </c>
      <c r="Z12" s="0" t="s">
        <v>279</v>
      </c>
      <c r="AA12" s="0" t="s">
        <v>99</v>
      </c>
      <c r="AB12" s="0" t="s">
        <v>280</v>
      </c>
      <c r="AC12" s="0" t="s">
        <v>281</v>
      </c>
      <c r="AE12" s="0" t="s">
        <v>282</v>
      </c>
      <c r="AF12" s="70" t="s">
        <v>281</v>
      </c>
      <c r="AH12" s="70" t="s">
        <v>338</v>
      </c>
      <c r="AI12" s="0" t="s">
        <v>339</v>
      </c>
      <c r="AJ12" s="0" t="n">
        <v>20000000</v>
      </c>
      <c r="AK12" s="0" t="s">
        <v>78</v>
      </c>
      <c r="AL12" s="0" t="s">
        <v>266</v>
      </c>
      <c r="AO12" s="0" t="s">
        <v>267</v>
      </c>
      <c r="AP12" s="0" t="s">
        <v>268</v>
      </c>
      <c r="AR12" s="0" t="s">
        <v>268</v>
      </c>
      <c r="AS12" s="0" t="s">
        <v>268</v>
      </c>
      <c r="AT12" s="0" t="s">
        <v>268</v>
      </c>
      <c r="AU12" s="0" t="n">
        <v>-20000000</v>
      </c>
      <c r="AV12" s="0" t="s">
        <v>78</v>
      </c>
      <c r="AW12" s="0" t="s">
        <v>269</v>
      </c>
      <c r="AX12" s="0" t="n">
        <v>2.2309</v>
      </c>
      <c r="AY12" s="0" t="n">
        <v>-111545</v>
      </c>
      <c r="BC12" s="0" t="s">
        <v>270</v>
      </c>
      <c r="BU12" s="67"/>
      <c r="BV12" s="67"/>
      <c r="BW12" s="67" t="n">
        <v>1.5</v>
      </c>
      <c r="BX12" s="67" t="n">
        <v>-111545</v>
      </c>
      <c r="BY12" s="67"/>
      <c r="BZ12" s="67" t="n">
        <v>205000</v>
      </c>
      <c r="CA12" s="37" t="s">
        <v>283</v>
      </c>
      <c r="CB12" s="67" t="n">
        <v>425</v>
      </c>
      <c r="CC12" s="0" t="n">
        <v>-400</v>
      </c>
      <c r="CD12" s="0" t="s">
        <v>78</v>
      </c>
      <c r="CE12" s="0" t="n">
        <v>-450</v>
      </c>
      <c r="CF12" s="0" t="s">
        <v>78</v>
      </c>
    </row>
    <row r="13" customFormat="false" ht="15" hidden="false" customHeight="false" outlineLevel="0" collapsed="false">
      <c r="A13" s="36" t="s">
        <v>2</v>
      </c>
      <c r="AF13" s="70"/>
      <c r="AH13" s="70"/>
      <c r="BU13" s="67"/>
      <c r="BV13" s="67"/>
      <c r="BW13" s="67"/>
      <c r="BX13" s="67"/>
      <c r="BY13" s="67"/>
      <c r="BZ13" s="67"/>
      <c r="CA13" s="37"/>
      <c r="CB13" s="67"/>
    </row>
    <row r="14" customFormat="false" ht="15" hidden="false" customHeight="false" outlineLevel="0" collapsed="false">
      <c r="A14" s="36" t="s">
        <v>69</v>
      </c>
      <c r="B14" s="0" t="s">
        <v>331</v>
      </c>
      <c r="C14" s="0" t="s">
        <v>294</v>
      </c>
      <c r="D14" s="0" t="s">
        <v>332</v>
      </c>
      <c r="E14" s="0" t="s">
        <v>235</v>
      </c>
      <c r="F14" s="0" t="s">
        <v>236</v>
      </c>
      <c r="G14" s="0" t="s">
        <v>236</v>
      </c>
      <c r="H14" s="0" t="s">
        <v>237</v>
      </c>
      <c r="I14" s="0" t="s">
        <v>237</v>
      </c>
      <c r="J14" s="0" t="s">
        <v>81</v>
      </c>
      <c r="K14" s="0" t="s">
        <v>81</v>
      </c>
      <c r="L14" s="0" t="s">
        <v>76</v>
      </c>
      <c r="M14" s="0" t="s">
        <v>76</v>
      </c>
      <c r="O14" s="0" t="s">
        <v>302</v>
      </c>
      <c r="P14" s="0" t="s">
        <v>285</v>
      </c>
      <c r="Q14" s="0" t="s">
        <v>78</v>
      </c>
      <c r="R14" s="0" t="n">
        <v>2.0291</v>
      </c>
      <c r="S14" s="0" t="n">
        <v>1187</v>
      </c>
      <c r="T14" s="0" t="n">
        <v>123</v>
      </c>
      <c r="U14" s="0" t="s">
        <v>349</v>
      </c>
      <c r="V14" s="0" t="s">
        <v>286</v>
      </c>
      <c r="W14" s="0" t="n">
        <v>40421</v>
      </c>
      <c r="Y14" s="0" t="s">
        <v>350</v>
      </c>
      <c r="Z14" s="0" t="s">
        <v>287</v>
      </c>
      <c r="AA14" s="0" t="s">
        <v>288</v>
      </c>
      <c r="AB14" s="0" t="s">
        <v>335</v>
      </c>
      <c r="AC14" s="0" t="s">
        <v>351</v>
      </c>
      <c r="AE14" s="0" t="s">
        <v>337</v>
      </c>
      <c r="AF14" s="70" t="s">
        <v>335</v>
      </c>
      <c r="AG14" s="0" t="s">
        <v>241</v>
      </c>
      <c r="AH14" s="70" t="s">
        <v>342</v>
      </c>
      <c r="AI14" s="0" t="s">
        <v>339</v>
      </c>
      <c r="BO14" s="0" t="s">
        <v>78</v>
      </c>
      <c r="BP14" s="0" t="s">
        <v>285</v>
      </c>
      <c r="BQ14" s="0" t="n">
        <v>10000000</v>
      </c>
      <c r="BR14" s="0" t="n">
        <v>19560000</v>
      </c>
      <c r="BS14" s="0" t="n">
        <v>1.956</v>
      </c>
      <c r="BT14" s="0" t="s">
        <v>332</v>
      </c>
      <c r="BU14" s="67" t="n">
        <v>2.0291</v>
      </c>
      <c r="BV14" s="67" t="n">
        <v>1</v>
      </c>
      <c r="BW14" s="67" t="n">
        <v>0.04109589</v>
      </c>
      <c r="BX14" s="67"/>
      <c r="BY14" s="67"/>
      <c r="BZ14" s="67"/>
      <c r="CA14" s="37"/>
      <c r="CB14" s="67"/>
      <c r="CC14" s="0" t="n">
        <v>-10</v>
      </c>
      <c r="CD14" s="0" t="s">
        <v>78</v>
      </c>
      <c r="CE14" s="0" t="n">
        <v>-15</v>
      </c>
      <c r="CF14" s="0" t="s">
        <v>78</v>
      </c>
    </row>
    <row r="15" customFormat="false" ht="15" hidden="false" customHeight="false" outlineLevel="0" collapsed="false">
      <c r="A15" s="36" t="s">
        <v>69</v>
      </c>
      <c r="B15" s="0" t="s">
        <v>331</v>
      </c>
      <c r="C15" s="0" t="s">
        <v>294</v>
      </c>
      <c r="D15" s="0" t="s">
        <v>332</v>
      </c>
      <c r="E15" s="0" t="s">
        <v>235</v>
      </c>
      <c r="F15" s="0" t="s">
        <v>236</v>
      </c>
      <c r="G15" s="0" t="s">
        <v>236</v>
      </c>
      <c r="H15" s="0" t="s">
        <v>237</v>
      </c>
      <c r="I15" s="0" t="s">
        <v>237</v>
      </c>
      <c r="J15" s="0" t="s">
        <v>81</v>
      </c>
      <c r="K15" s="0" t="s">
        <v>81</v>
      </c>
      <c r="L15" s="0" t="s">
        <v>76</v>
      </c>
      <c r="M15" s="0" t="s">
        <v>76</v>
      </c>
      <c r="O15" s="0" t="s">
        <v>302</v>
      </c>
      <c r="P15" s="0" t="s">
        <v>285</v>
      </c>
      <c r="Q15" s="0" t="s">
        <v>78</v>
      </c>
      <c r="R15" s="0" t="n">
        <v>2.0291</v>
      </c>
      <c r="T15" s="0" t="n">
        <v>1123</v>
      </c>
      <c r="U15" s="0" t="n">
        <v>987648</v>
      </c>
      <c r="V15" s="0" t="s">
        <v>286</v>
      </c>
      <c r="Z15" s="0" t="s">
        <v>292</v>
      </c>
      <c r="AA15" s="0" t="s">
        <v>288</v>
      </c>
      <c r="AB15" s="0" t="s">
        <v>71</v>
      </c>
      <c r="AC15" s="0" t="s">
        <v>289</v>
      </c>
      <c r="AE15" s="0" t="s">
        <v>240</v>
      </c>
      <c r="AF15" s="70" t="s">
        <v>71</v>
      </c>
      <c r="AG15" s="0" t="s">
        <v>258</v>
      </c>
      <c r="AH15" s="70" t="s">
        <v>342</v>
      </c>
      <c r="AI15" s="0" t="s">
        <v>290</v>
      </c>
      <c r="BO15" s="0" t="s">
        <v>78</v>
      </c>
      <c r="BP15" s="0" t="s">
        <v>285</v>
      </c>
      <c r="BQ15" s="0" t="n">
        <v>10000000</v>
      </c>
      <c r="BR15" s="0" t="n">
        <v>17590000</v>
      </c>
      <c r="BS15" s="0" t="n">
        <v>1.759</v>
      </c>
      <c r="BT15" s="0" t="s">
        <v>291</v>
      </c>
      <c r="BU15" s="67" t="n">
        <v>2.0291</v>
      </c>
      <c r="BV15" s="67" t="n">
        <v>0.9999724</v>
      </c>
      <c r="BW15" s="67" t="n">
        <v>-0.0410958904109589</v>
      </c>
      <c r="BX15" s="67"/>
      <c r="BY15" s="67"/>
      <c r="BZ15" s="67"/>
      <c r="CA15" s="37"/>
      <c r="CB15" s="67" t="n">
        <v>175</v>
      </c>
      <c r="CC15" s="0" t="n">
        <v>-135</v>
      </c>
      <c r="CD15" s="0" t="s">
        <v>78</v>
      </c>
      <c r="CE15" s="0" t="n">
        <v>-185</v>
      </c>
      <c r="CF15" s="0" t="s">
        <v>78</v>
      </c>
    </row>
  </sheetData>
  <mergeCells count="9">
    <mergeCell ref="B3:C3"/>
    <mergeCell ref="D3:G3"/>
    <mergeCell ref="H3:R3"/>
    <mergeCell ref="S3:AG3"/>
    <mergeCell ref="AJ3:BE3"/>
    <mergeCell ref="BF3:BN3"/>
    <mergeCell ref="BO3:BV3"/>
    <mergeCell ref="BW3:CI3"/>
    <mergeCell ref="CJ3:C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99"/>
    <col collapsed="false" customWidth="true" hidden="false" outlineLevel="0" max="3" min="3" style="0" width="87.41"/>
    <col collapsed="false" customWidth="true" hidden="false" outlineLevel="0" max="15" min="15" style="0" width="27.14"/>
    <col collapsed="false" customWidth="true" hidden="false" outlineLevel="0" max="16" min="16" style="0" width="10.99"/>
    <col collapsed="false" customWidth="true" hidden="false" outlineLevel="0" max="26" min="26" style="0" width="13.56"/>
    <col collapsed="false" customWidth="true" hidden="false" outlineLevel="0" max="28" min="28" style="0" width="7.99"/>
    <col collapsed="false" customWidth="true" hidden="false" outlineLevel="0" max="32" min="32" style="0" width="10.41"/>
    <col collapsed="false" customWidth="true" hidden="false" outlineLevel="0" max="35" min="35" style="0" width="17.42"/>
    <col collapsed="false" customWidth="true" hidden="false" outlineLevel="0" max="37" min="37" style="0" width="17.42"/>
    <col collapsed="false" customWidth="true" hidden="false" outlineLevel="0" max="38" min="38" style="0" width="12.99"/>
  </cols>
  <sheetData>
    <row r="1" s="81" customFormat="true" ht="11.25" hidden="false" customHeight="false" outlineLevel="0" collapsed="false">
      <c r="A1" s="79" t="s">
        <v>0</v>
      </c>
      <c r="B1" s="80" t="s">
        <v>150</v>
      </c>
      <c r="AJ1" s="82"/>
      <c r="AK1" s="82"/>
    </row>
    <row r="2" s="84" customFormat="true" ht="20.1" hidden="false" customHeight="true" outlineLevel="0" collapsed="false">
      <c r="A2" s="79" t="s">
        <v>2</v>
      </c>
      <c r="B2" s="83" t="s">
        <v>35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</row>
    <row r="3" s="81" customFormat="true" ht="33" hidden="false" customHeight="true" outlineLevel="0" collapsed="false">
      <c r="A3" s="79" t="s">
        <v>2</v>
      </c>
      <c r="B3" s="16" t="s">
        <v>4</v>
      </c>
      <c r="C3" s="16"/>
      <c r="D3" s="85" t="s">
        <v>5</v>
      </c>
      <c r="E3" s="85"/>
      <c r="F3" s="85"/>
      <c r="G3" s="85"/>
      <c r="H3" s="86" t="s">
        <v>6</v>
      </c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353</v>
      </c>
      <c r="V3" s="87"/>
      <c r="W3" s="14" t="s">
        <v>354</v>
      </c>
      <c r="X3" s="14"/>
      <c r="Y3" s="14"/>
      <c r="Z3" s="14"/>
      <c r="AA3" s="14"/>
      <c r="AB3" s="14"/>
      <c r="AC3" s="14"/>
      <c r="AD3" s="14"/>
      <c r="AE3" s="14"/>
      <c r="AF3" s="14"/>
      <c r="AG3" s="75" t="s">
        <v>156</v>
      </c>
      <c r="AH3" s="75"/>
      <c r="AI3" s="75"/>
      <c r="AJ3" s="75"/>
      <c r="AK3" s="75"/>
      <c r="AL3" s="45" t="s">
        <v>355</v>
      </c>
      <c r="AM3" s="45"/>
    </row>
    <row r="4" s="1" customFormat="true" ht="49.5" hidden="false" customHeight="true" outlineLevel="0" collapsed="false">
      <c r="A4" s="79" t="s">
        <v>14</v>
      </c>
      <c r="B4" s="2" t="s">
        <v>356</v>
      </c>
      <c r="C4" s="18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8" t="s">
        <v>22</v>
      </c>
      <c r="J4" s="18" t="s">
        <v>23</v>
      </c>
      <c r="K4" s="18" t="s">
        <v>24</v>
      </c>
      <c r="L4" s="18" t="s">
        <v>25</v>
      </c>
      <c r="M4" s="18" t="s">
        <v>26</v>
      </c>
      <c r="N4" s="18" t="s">
        <v>27</v>
      </c>
      <c r="O4" s="18" t="s">
        <v>28</v>
      </c>
      <c r="P4" s="18" t="s">
        <v>61</v>
      </c>
      <c r="Q4" s="18" t="s">
        <v>357</v>
      </c>
      <c r="R4" s="18" t="s">
        <v>31</v>
      </c>
      <c r="S4" s="18" t="s">
        <v>358</v>
      </c>
      <c r="T4" s="18" t="s">
        <v>33</v>
      </c>
      <c r="U4" s="18" t="s">
        <v>359</v>
      </c>
      <c r="V4" s="18" t="s">
        <v>360</v>
      </c>
      <c r="W4" s="18" t="s">
        <v>361</v>
      </c>
      <c r="X4" s="18" t="s">
        <v>362</v>
      </c>
      <c r="Y4" s="18" t="s">
        <v>363</v>
      </c>
      <c r="Z4" s="18" t="s">
        <v>364</v>
      </c>
      <c r="AA4" s="18" t="s">
        <v>365</v>
      </c>
      <c r="AB4" s="18" t="s">
        <v>366</v>
      </c>
      <c r="AC4" s="18" t="s">
        <v>367</v>
      </c>
      <c r="AD4" s="18" t="s">
        <v>368</v>
      </c>
      <c r="AE4" s="18" t="s">
        <v>369</v>
      </c>
      <c r="AF4" s="18" t="s">
        <v>370</v>
      </c>
      <c r="AG4" s="18" t="s">
        <v>371</v>
      </c>
      <c r="AH4" s="18" t="s">
        <v>372</v>
      </c>
      <c r="AI4" s="18" t="s">
        <v>373</v>
      </c>
      <c r="AJ4" s="18" t="s">
        <v>374</v>
      </c>
      <c r="AK4" s="18" t="s">
        <v>375</v>
      </c>
      <c r="AL4" s="18" t="s">
        <v>376</v>
      </c>
      <c r="AM4" s="18" t="s">
        <v>377</v>
      </c>
      <c r="AN4" s="18"/>
      <c r="AO4" s="18"/>
      <c r="AP4" s="18"/>
      <c r="AQ4" s="18"/>
      <c r="AR4" s="18"/>
      <c r="AS4" s="18"/>
      <c r="AT4" s="18"/>
      <c r="AU4" s="18"/>
    </row>
    <row r="5" s="1" customFormat="true" ht="12.75" hidden="false" customHeight="false" outlineLevel="0" collapsed="false">
      <c r="A5" s="79" t="s">
        <v>2</v>
      </c>
      <c r="B5" s="2" t="s">
        <v>63</v>
      </c>
      <c r="C5" s="18" t="s">
        <v>65</v>
      </c>
      <c r="D5" s="18" t="s">
        <v>65</v>
      </c>
      <c r="E5" s="18" t="s">
        <v>65</v>
      </c>
      <c r="F5" s="18" t="s">
        <v>65</v>
      </c>
      <c r="G5" s="18" t="s">
        <v>64</v>
      </c>
      <c r="H5" s="18" t="s">
        <v>64</v>
      </c>
      <c r="I5" s="18" t="s">
        <v>64</v>
      </c>
      <c r="J5" s="18" t="s">
        <v>64</v>
      </c>
      <c r="K5" s="18" t="s">
        <v>64</v>
      </c>
      <c r="L5" s="18" t="s">
        <v>64</v>
      </c>
      <c r="M5" s="18" t="s">
        <v>65</v>
      </c>
      <c r="N5" s="18" t="s">
        <v>66</v>
      </c>
      <c r="O5" s="18" t="s">
        <v>66</v>
      </c>
      <c r="P5" s="18" t="s">
        <v>66</v>
      </c>
      <c r="Q5" s="18" t="s">
        <v>65</v>
      </c>
      <c r="R5" s="18" t="s">
        <v>66</v>
      </c>
      <c r="S5" s="18" t="s">
        <v>66</v>
      </c>
      <c r="T5" s="18" t="s">
        <v>66</v>
      </c>
      <c r="U5" s="18" t="s">
        <v>66</v>
      </c>
      <c r="V5" s="18" t="s">
        <v>66</v>
      </c>
      <c r="W5" s="18" t="s">
        <v>66</v>
      </c>
      <c r="X5" s="18" t="s">
        <v>65</v>
      </c>
      <c r="Y5" s="18" t="s">
        <v>64</v>
      </c>
      <c r="Z5" s="18" t="s">
        <v>64</v>
      </c>
      <c r="AA5" s="18" t="s">
        <v>66</v>
      </c>
      <c r="AB5" s="18" t="s">
        <v>66</v>
      </c>
      <c r="AC5" s="18" t="s">
        <v>65</v>
      </c>
      <c r="AD5" s="18" t="s">
        <v>65</v>
      </c>
      <c r="AE5" s="18" t="s">
        <v>65</v>
      </c>
      <c r="AF5" s="18" t="s">
        <v>66</v>
      </c>
      <c r="AG5" s="18" t="s">
        <v>65</v>
      </c>
      <c r="AH5" s="18" t="s">
        <v>64</v>
      </c>
      <c r="AI5" s="18" t="s">
        <v>65</v>
      </c>
      <c r="AJ5" s="18" t="s">
        <v>64</v>
      </c>
      <c r="AK5" s="18" t="s">
        <v>64</v>
      </c>
      <c r="AL5" s="18" t="s">
        <v>67</v>
      </c>
      <c r="AM5" s="18" t="s">
        <v>67</v>
      </c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customFormat="false" ht="22.5" hidden="false" customHeight="true" outlineLevel="0" collapsed="false">
      <c r="A6" s="79" t="s">
        <v>2</v>
      </c>
    </row>
    <row r="7" customFormat="false" ht="15" hidden="false" customHeight="false" outlineLevel="0" collapsed="false">
      <c r="A7" s="79" t="s">
        <v>69</v>
      </c>
      <c r="B7" s="0" t="s">
        <v>378</v>
      </c>
      <c r="C7" s="0" t="s">
        <v>379</v>
      </c>
      <c r="D7" s="0" t="s">
        <v>335</v>
      </c>
      <c r="E7" s="0" t="s">
        <v>72</v>
      </c>
      <c r="F7" s="0" t="s">
        <v>236</v>
      </c>
      <c r="G7" s="0" t="s">
        <v>380</v>
      </c>
      <c r="J7" s="0" t="s">
        <v>81</v>
      </c>
      <c r="K7" s="0" t="s">
        <v>381</v>
      </c>
      <c r="L7" s="0" t="s">
        <v>382</v>
      </c>
      <c r="M7" s="0" t="s">
        <v>236</v>
      </c>
      <c r="O7" s="0" t="s">
        <v>132</v>
      </c>
      <c r="P7" s="0" t="s">
        <v>383</v>
      </c>
      <c r="Q7" s="0" t="s">
        <v>104</v>
      </c>
      <c r="R7" s="0" t="s">
        <v>78</v>
      </c>
      <c r="S7" s="0" t="s">
        <v>384</v>
      </c>
      <c r="T7" s="0" t="n">
        <v>102.41704</v>
      </c>
      <c r="U7" s="0" t="s">
        <v>385</v>
      </c>
      <c r="V7" s="0" t="s">
        <v>386</v>
      </c>
      <c r="W7" s="0" t="s">
        <v>387</v>
      </c>
      <c r="X7" s="0" t="s">
        <v>388</v>
      </c>
      <c r="AI7" s="88" t="n">
        <v>1000000000</v>
      </c>
      <c r="AJ7" s="88" t="n">
        <v>0</v>
      </c>
      <c r="AK7" s="88" t="n">
        <f aca="false">AI7*(100-AJ7)/100</f>
        <v>1000000000</v>
      </c>
      <c r="AL7" s="0" t="s">
        <v>389</v>
      </c>
      <c r="AM7" s="0" t="n">
        <v>123456</v>
      </c>
    </row>
    <row r="8" customFormat="false" ht="15" hidden="false" customHeight="false" outlineLevel="0" collapsed="false">
      <c r="A8" s="79" t="s">
        <v>69</v>
      </c>
      <c r="B8" s="0" t="s">
        <v>378</v>
      </c>
      <c r="C8" s="0" t="s">
        <v>379</v>
      </c>
      <c r="D8" s="0" t="s">
        <v>335</v>
      </c>
      <c r="E8" s="0" t="s">
        <v>72</v>
      </c>
      <c r="F8" s="0" t="s">
        <v>236</v>
      </c>
      <c r="G8" s="0" t="s">
        <v>380</v>
      </c>
      <c r="J8" s="0" t="s">
        <v>81</v>
      </c>
      <c r="K8" s="0" t="s">
        <v>381</v>
      </c>
      <c r="L8" s="0" t="s">
        <v>382</v>
      </c>
      <c r="M8" s="0" t="s">
        <v>236</v>
      </c>
      <c r="O8" s="0" t="s">
        <v>132</v>
      </c>
      <c r="P8" s="0" t="s">
        <v>383</v>
      </c>
      <c r="Q8" s="0" t="s">
        <v>78</v>
      </c>
      <c r="R8" s="0" t="s">
        <v>78</v>
      </c>
      <c r="S8" s="0" t="s">
        <v>79</v>
      </c>
      <c r="T8" s="0" t="n">
        <v>1</v>
      </c>
      <c r="U8" s="0" t="s">
        <v>385</v>
      </c>
      <c r="V8" s="0" t="s">
        <v>386</v>
      </c>
      <c r="W8" s="0" t="s">
        <v>390</v>
      </c>
      <c r="X8" s="0" t="s">
        <v>391</v>
      </c>
      <c r="Y8" s="0" t="s">
        <v>392</v>
      </c>
      <c r="Z8" s="0" t="s">
        <v>393</v>
      </c>
      <c r="AA8" s="0" t="s">
        <v>394</v>
      </c>
      <c r="AB8" s="0" t="s">
        <v>395</v>
      </c>
      <c r="AC8" s="0" t="s">
        <v>396</v>
      </c>
      <c r="AD8" s="0" t="n">
        <v>500000</v>
      </c>
      <c r="AE8" s="0" t="s">
        <v>258</v>
      </c>
      <c r="AF8" s="0" t="s">
        <v>397</v>
      </c>
      <c r="AG8" s="0" t="n">
        <v>99.418</v>
      </c>
      <c r="AI8" s="88" t="n">
        <f aca="false">AG8/100*AD8</f>
        <v>497090</v>
      </c>
      <c r="AJ8" s="88" t="n">
        <v>1</v>
      </c>
      <c r="AK8" s="88" t="n">
        <f aca="false">AI8*(100-AJ8)/100</f>
        <v>492119.1</v>
      </c>
      <c r="AL8" s="0" t="s">
        <v>389</v>
      </c>
      <c r="AM8" s="0" t="n">
        <v>123456</v>
      </c>
    </row>
    <row r="9" customFormat="false" ht="15" hidden="false" customHeight="false" outlineLevel="0" collapsed="false">
      <c r="A9" s="79" t="s">
        <v>69</v>
      </c>
      <c r="B9" s="0" t="s">
        <v>378</v>
      </c>
      <c r="C9" s="0" t="s">
        <v>379</v>
      </c>
      <c r="D9" s="0" t="s">
        <v>335</v>
      </c>
      <c r="E9" s="0" t="s">
        <v>72</v>
      </c>
      <c r="F9" s="0" t="s">
        <v>236</v>
      </c>
      <c r="G9" s="0" t="s">
        <v>380</v>
      </c>
      <c r="J9" s="0" t="s">
        <v>81</v>
      </c>
      <c r="K9" s="0" t="s">
        <v>381</v>
      </c>
      <c r="L9" s="0" t="s">
        <v>382</v>
      </c>
      <c r="M9" s="0" t="s">
        <v>236</v>
      </c>
      <c r="O9" s="0" t="s">
        <v>132</v>
      </c>
      <c r="P9" s="0" t="s">
        <v>383</v>
      </c>
      <c r="Q9" s="0" t="s">
        <v>92</v>
      </c>
      <c r="R9" s="0" t="s">
        <v>78</v>
      </c>
      <c r="S9" s="0" t="s">
        <v>384</v>
      </c>
      <c r="T9" s="0" t="n">
        <v>1.36</v>
      </c>
      <c r="U9" s="0" t="s">
        <v>385</v>
      </c>
      <c r="V9" s="0" t="s">
        <v>386</v>
      </c>
      <c r="W9" s="0" t="s">
        <v>390</v>
      </c>
      <c r="X9" s="0" t="s">
        <v>391</v>
      </c>
      <c r="Y9" s="0" t="s">
        <v>392</v>
      </c>
      <c r="Z9" s="0" t="s">
        <v>398</v>
      </c>
      <c r="AA9" s="0" t="s">
        <v>399</v>
      </c>
      <c r="AB9" s="0" t="s">
        <v>400</v>
      </c>
      <c r="AC9" s="0" t="s">
        <v>401</v>
      </c>
      <c r="AD9" s="0" t="n">
        <v>1000000</v>
      </c>
      <c r="AE9" s="0" t="s">
        <v>258</v>
      </c>
      <c r="AF9" s="0" t="s">
        <v>397</v>
      </c>
      <c r="AG9" s="0" t="n">
        <v>99.694</v>
      </c>
      <c r="AI9" s="88" t="n">
        <f aca="false">AG9/100*AD9</f>
        <v>996940</v>
      </c>
      <c r="AJ9" s="88" t="n">
        <v>2</v>
      </c>
      <c r="AK9" s="88" t="n">
        <f aca="false">AI9*(100-AJ9)/100</f>
        <v>977001.2</v>
      </c>
      <c r="AL9" s="0" t="s">
        <v>389</v>
      </c>
      <c r="AM9" s="0" t="n">
        <v>123456</v>
      </c>
    </row>
    <row r="10" customFormat="false" ht="15" hidden="false" customHeight="false" outlineLevel="0" collapsed="false">
      <c r="A10" s="79" t="s">
        <v>2</v>
      </c>
      <c r="AI10" s="88"/>
      <c r="AJ10" s="88"/>
      <c r="AK10" s="88"/>
      <c r="AL10" s="88"/>
    </row>
    <row r="11" customFormat="false" ht="15" hidden="false" customHeight="false" outlineLevel="0" collapsed="false">
      <c r="A11" s="79" t="s">
        <v>69</v>
      </c>
      <c r="B11" s="0" t="s">
        <v>378</v>
      </c>
      <c r="C11" s="0" t="s">
        <v>379</v>
      </c>
      <c r="D11" s="0" t="s">
        <v>335</v>
      </c>
      <c r="E11" s="0" t="s">
        <v>72</v>
      </c>
      <c r="F11" s="0" t="s">
        <v>236</v>
      </c>
      <c r="G11" s="0" t="s">
        <v>380</v>
      </c>
      <c r="J11" s="0" t="s">
        <v>81</v>
      </c>
      <c r="K11" s="0" t="s">
        <v>381</v>
      </c>
      <c r="L11" s="0" t="s">
        <v>382</v>
      </c>
      <c r="M11" s="0" t="s">
        <v>236</v>
      </c>
      <c r="O11" s="0" t="s">
        <v>302</v>
      </c>
      <c r="P11" s="0" t="s">
        <v>383</v>
      </c>
      <c r="Q11" s="0" t="s">
        <v>78</v>
      </c>
      <c r="R11" s="0" t="s">
        <v>78</v>
      </c>
      <c r="S11" s="0" t="s">
        <v>79</v>
      </c>
      <c r="T11" s="0" t="n">
        <v>1</v>
      </c>
      <c r="U11" s="0" t="s">
        <v>385</v>
      </c>
      <c r="V11" s="0" t="s">
        <v>386</v>
      </c>
      <c r="W11" s="0" t="s">
        <v>387</v>
      </c>
      <c r="X11" s="0" t="s">
        <v>388</v>
      </c>
      <c r="AI11" s="88" t="n">
        <v>1000000</v>
      </c>
      <c r="AJ11" s="88" t="n">
        <v>0</v>
      </c>
      <c r="AK11" s="88" t="n">
        <f aca="false">AI11*(100-AJ11)/100</f>
        <v>1000000</v>
      </c>
      <c r="AL11" s="0" t="s">
        <v>302</v>
      </c>
      <c r="AM11" s="0" t="n">
        <v>234567</v>
      </c>
    </row>
    <row r="12" customFormat="false" ht="15" hidden="false" customHeight="false" outlineLevel="0" collapsed="false">
      <c r="A12" s="79" t="s">
        <v>69</v>
      </c>
      <c r="B12" s="0" t="s">
        <v>378</v>
      </c>
      <c r="C12" s="0" t="s">
        <v>379</v>
      </c>
      <c r="D12" s="0" t="s">
        <v>335</v>
      </c>
      <c r="E12" s="0" t="s">
        <v>72</v>
      </c>
      <c r="F12" s="0" t="s">
        <v>236</v>
      </c>
      <c r="G12" s="0" t="s">
        <v>380</v>
      </c>
      <c r="J12" s="0" t="s">
        <v>81</v>
      </c>
      <c r="K12" s="0" t="s">
        <v>381</v>
      </c>
      <c r="L12" s="0" t="s">
        <v>382</v>
      </c>
      <c r="M12" s="0" t="s">
        <v>236</v>
      </c>
      <c r="O12" s="0" t="s">
        <v>302</v>
      </c>
      <c r="P12" s="0" t="s">
        <v>383</v>
      </c>
      <c r="Q12" s="0" t="s">
        <v>78</v>
      </c>
      <c r="R12" s="0" t="s">
        <v>78</v>
      </c>
      <c r="S12" s="0" t="s">
        <v>79</v>
      </c>
      <c r="T12" s="0" t="n">
        <v>1</v>
      </c>
      <c r="U12" s="0" t="s">
        <v>385</v>
      </c>
      <c r="V12" s="0" t="s">
        <v>386</v>
      </c>
      <c r="W12" s="0" t="s">
        <v>390</v>
      </c>
      <c r="X12" s="0" t="s">
        <v>391</v>
      </c>
      <c r="Y12" s="0" t="s">
        <v>392</v>
      </c>
      <c r="Z12" s="0" t="s">
        <v>402</v>
      </c>
      <c r="AA12" s="0" t="s">
        <v>394</v>
      </c>
      <c r="AB12" s="0" t="s">
        <v>403</v>
      </c>
      <c r="AC12" s="0" t="s">
        <v>404</v>
      </c>
      <c r="AD12" s="0" t="n">
        <v>1000000</v>
      </c>
      <c r="AE12" s="0" t="s">
        <v>258</v>
      </c>
      <c r="AF12" s="0" t="s">
        <v>397</v>
      </c>
      <c r="AG12" s="0" t="n">
        <v>101.6</v>
      </c>
      <c r="AI12" s="88" t="n">
        <f aca="false">AG12/100*AD12</f>
        <v>1016000</v>
      </c>
      <c r="AJ12" s="88" t="n">
        <v>5</v>
      </c>
      <c r="AK12" s="88" t="n">
        <f aca="false">AI12*(100-AJ12)/100</f>
        <v>965200</v>
      </c>
      <c r="AL12" s="0" t="s">
        <v>302</v>
      </c>
      <c r="AM12" s="0" t="n">
        <v>234567</v>
      </c>
    </row>
    <row r="13" customFormat="false" ht="15" hidden="false" customHeight="false" outlineLevel="0" collapsed="false">
      <c r="A13" s="79" t="s">
        <v>69</v>
      </c>
      <c r="B13" s="0" t="s">
        <v>378</v>
      </c>
      <c r="C13" s="0" t="s">
        <v>379</v>
      </c>
      <c r="D13" s="0" t="s">
        <v>335</v>
      </c>
      <c r="E13" s="0" t="s">
        <v>72</v>
      </c>
      <c r="F13" s="0" t="s">
        <v>236</v>
      </c>
      <c r="G13" s="0" t="s">
        <v>380</v>
      </c>
      <c r="J13" s="0" t="s">
        <v>81</v>
      </c>
      <c r="K13" s="0" t="s">
        <v>381</v>
      </c>
      <c r="L13" s="0" t="s">
        <v>382</v>
      </c>
      <c r="M13" s="0" t="s">
        <v>236</v>
      </c>
      <c r="O13" s="0" t="s">
        <v>302</v>
      </c>
      <c r="P13" s="0" t="s">
        <v>383</v>
      </c>
      <c r="Q13" s="0" t="s">
        <v>78</v>
      </c>
      <c r="R13" s="0" t="s">
        <v>78</v>
      </c>
      <c r="S13" s="0" t="s">
        <v>79</v>
      </c>
      <c r="T13" s="0" t="n">
        <v>0.60573</v>
      </c>
      <c r="U13" s="0" t="s">
        <v>385</v>
      </c>
      <c r="V13" s="0" t="s">
        <v>386</v>
      </c>
      <c r="W13" s="0" t="s">
        <v>390</v>
      </c>
      <c r="X13" s="0" t="s">
        <v>391</v>
      </c>
      <c r="Y13" s="0" t="s">
        <v>392</v>
      </c>
      <c r="Z13" s="0" t="s">
        <v>405</v>
      </c>
      <c r="AA13" s="0" t="s">
        <v>399</v>
      </c>
      <c r="AB13" s="0" t="s">
        <v>406</v>
      </c>
      <c r="AC13" s="0" t="s">
        <v>407</v>
      </c>
      <c r="AD13" s="0" t="n">
        <v>1000000</v>
      </c>
      <c r="AE13" s="0" t="s">
        <v>258</v>
      </c>
      <c r="AF13" s="0" t="s">
        <v>397</v>
      </c>
      <c r="AG13" s="0" t="n">
        <v>114.604</v>
      </c>
      <c r="AI13" s="88" t="n">
        <f aca="false">AG13/100*AD13</f>
        <v>1146040</v>
      </c>
      <c r="AJ13" s="88" t="n">
        <v>2</v>
      </c>
      <c r="AK13" s="88" t="n">
        <f aca="false">AI13*(100-AJ13)/100</f>
        <v>1123119.2</v>
      </c>
      <c r="AL13" s="0" t="s">
        <v>302</v>
      </c>
      <c r="AM13" s="0" t="n">
        <v>234567</v>
      </c>
    </row>
    <row r="14" customFormat="false" ht="15" hidden="false" customHeight="false" outlineLevel="0" collapsed="false">
      <c r="A14" s="79" t="s">
        <v>2</v>
      </c>
      <c r="AI14" s="88"/>
      <c r="AJ14" s="88"/>
      <c r="AK14" s="88"/>
      <c r="AL14" s="88"/>
    </row>
    <row r="15" customFormat="false" ht="15" hidden="false" customHeight="false" outlineLevel="0" collapsed="false">
      <c r="A15" s="79" t="s">
        <v>69</v>
      </c>
      <c r="B15" s="0" t="s">
        <v>378</v>
      </c>
      <c r="C15" s="0" t="s">
        <v>379</v>
      </c>
      <c r="D15" s="0" t="s">
        <v>335</v>
      </c>
      <c r="E15" s="0" t="s">
        <v>72</v>
      </c>
      <c r="F15" s="0" t="s">
        <v>236</v>
      </c>
      <c r="G15" s="0" t="s">
        <v>380</v>
      </c>
      <c r="J15" s="0" t="s">
        <v>81</v>
      </c>
      <c r="K15" s="0" t="s">
        <v>381</v>
      </c>
      <c r="L15" s="0" t="s">
        <v>382</v>
      </c>
      <c r="M15" s="0" t="s">
        <v>236</v>
      </c>
      <c r="O15" s="0" t="s">
        <v>109</v>
      </c>
      <c r="P15" s="0" t="s">
        <v>383</v>
      </c>
      <c r="Q15" s="0" t="s">
        <v>78</v>
      </c>
      <c r="R15" s="0" t="s">
        <v>78</v>
      </c>
      <c r="S15" s="0" t="s">
        <v>79</v>
      </c>
      <c r="T15" s="0" t="n">
        <v>1</v>
      </c>
      <c r="U15" s="0" t="s">
        <v>385</v>
      </c>
      <c r="V15" s="0" t="s">
        <v>386</v>
      </c>
      <c r="W15" s="0" t="s">
        <v>387</v>
      </c>
      <c r="X15" s="0" t="s">
        <v>388</v>
      </c>
      <c r="AI15" s="88" t="n">
        <v>750000</v>
      </c>
      <c r="AJ15" s="88" t="n">
        <v>0</v>
      </c>
      <c r="AK15" s="88" t="n">
        <f aca="false">AI15*(100-AJ15)/100</f>
        <v>750000</v>
      </c>
      <c r="AL15" s="0" t="s">
        <v>109</v>
      </c>
      <c r="AM15" s="0" t="n">
        <v>34566</v>
      </c>
    </row>
    <row r="16" customFormat="false" ht="15" hidden="false" customHeight="false" outlineLevel="0" collapsed="false">
      <c r="A16" s="79" t="s">
        <v>69</v>
      </c>
      <c r="B16" s="0" t="s">
        <v>378</v>
      </c>
      <c r="C16" s="0" t="s">
        <v>379</v>
      </c>
      <c r="D16" s="0" t="s">
        <v>335</v>
      </c>
      <c r="E16" s="0" t="s">
        <v>72</v>
      </c>
      <c r="F16" s="0" t="s">
        <v>236</v>
      </c>
      <c r="G16" s="0" t="s">
        <v>380</v>
      </c>
      <c r="J16" s="0" t="s">
        <v>81</v>
      </c>
      <c r="K16" s="0" t="s">
        <v>381</v>
      </c>
      <c r="L16" s="0" t="s">
        <v>382</v>
      </c>
      <c r="M16" s="0" t="s">
        <v>236</v>
      </c>
      <c r="O16" s="0" t="s">
        <v>109</v>
      </c>
      <c r="P16" s="0" t="s">
        <v>383</v>
      </c>
      <c r="Q16" s="0" t="s">
        <v>92</v>
      </c>
      <c r="R16" s="0" t="s">
        <v>78</v>
      </c>
      <c r="S16" s="0" t="s">
        <v>384</v>
      </c>
      <c r="T16" s="0" t="n">
        <v>0.7306</v>
      </c>
      <c r="U16" s="0" t="s">
        <v>385</v>
      </c>
      <c r="V16" s="0" t="s">
        <v>386</v>
      </c>
      <c r="W16" s="0" t="s">
        <v>387</v>
      </c>
      <c r="X16" s="0" t="s">
        <v>388</v>
      </c>
      <c r="AI16" s="88" t="n">
        <v>650000</v>
      </c>
      <c r="AJ16" s="88" t="n">
        <v>0</v>
      </c>
      <c r="AK16" s="88" t="n">
        <f aca="false">AI16*(100-AJ16)/100</f>
        <v>650000</v>
      </c>
      <c r="AL16" s="0" t="s">
        <v>109</v>
      </c>
      <c r="AM16" s="0" t="n">
        <v>34566</v>
      </c>
    </row>
    <row r="17" customFormat="false" ht="15" hidden="false" customHeight="false" outlineLevel="0" collapsed="false">
      <c r="A17" s="79" t="s">
        <v>69</v>
      </c>
      <c r="B17" s="0" t="s">
        <v>378</v>
      </c>
      <c r="C17" s="0" t="s">
        <v>379</v>
      </c>
      <c r="D17" s="0" t="s">
        <v>335</v>
      </c>
      <c r="E17" s="0" t="s">
        <v>72</v>
      </c>
      <c r="F17" s="0" t="s">
        <v>236</v>
      </c>
      <c r="G17" s="0" t="s">
        <v>380</v>
      </c>
      <c r="J17" s="0" t="s">
        <v>81</v>
      </c>
      <c r="K17" s="0" t="s">
        <v>381</v>
      </c>
      <c r="L17" s="0" t="s">
        <v>382</v>
      </c>
      <c r="M17" s="0" t="s">
        <v>236</v>
      </c>
      <c r="O17" s="0" t="s">
        <v>109</v>
      </c>
      <c r="P17" s="0" t="s">
        <v>383</v>
      </c>
      <c r="Q17" s="0" t="s">
        <v>90</v>
      </c>
      <c r="R17" s="0" t="s">
        <v>78</v>
      </c>
      <c r="S17" s="0" t="s">
        <v>384</v>
      </c>
      <c r="T17" s="0" t="n">
        <v>0.60573</v>
      </c>
      <c r="U17" s="0" t="s">
        <v>385</v>
      </c>
      <c r="V17" s="0" t="s">
        <v>386</v>
      </c>
      <c r="W17" s="0" t="s">
        <v>387</v>
      </c>
      <c r="X17" s="0" t="s">
        <v>388</v>
      </c>
      <c r="AI17" s="88" t="n">
        <v>2500000</v>
      </c>
      <c r="AJ17" s="88" t="n">
        <v>0</v>
      </c>
      <c r="AK17" s="88" t="n">
        <f aca="false">AI17*(100-AJ17)/100</f>
        <v>2500000</v>
      </c>
      <c r="AL17" s="88" t="s">
        <v>408</v>
      </c>
      <c r="AM17" s="0" t="n">
        <v>876543</v>
      </c>
    </row>
    <row r="18" customFormat="false" ht="15" hidden="false" customHeight="false" outlineLevel="0" collapsed="false">
      <c r="A18" s="79"/>
    </row>
    <row r="19" customFormat="false" ht="15" hidden="false" customHeight="false" outlineLevel="0" collapsed="false">
      <c r="A19" s="79"/>
    </row>
  </sheetData>
  <mergeCells count="7">
    <mergeCell ref="B3:C3"/>
    <mergeCell ref="D3:G3"/>
    <mergeCell ref="H3:T3"/>
    <mergeCell ref="U3:V3"/>
    <mergeCell ref="W3:AF3"/>
    <mergeCell ref="AG3:AK3"/>
    <mergeCell ref="AL3:AM3"/>
  </mergeCells>
  <conditionalFormatting sqref="AF4">
    <cfRule type="expression" priority="2" aboveAverage="0" equalAverage="0" bottom="0" percent="0" rank="0" text="" dxfId="0">
      <formula>AND(COUNTIF($AF$4:$AF$4,AF4)&gt;1,NOT(ISBLANK(AF4)))</formula>
    </cfRule>
  </conditionalFormatting>
  <conditionalFormatting sqref="AE4">
    <cfRule type="expression" priority="3" aboveAverage="0" equalAverage="0" bottom="0" percent="0" rank="0" text="" dxfId="1">
      <formula>AND(COUNTIF($AE$4:$AE$4,AE4)&gt;1,NOT(ISBLANK(A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s">
        <v>0</v>
      </c>
      <c r="B1" s="5" t="s">
        <v>40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false" outlineLevel="0" collapsed="false">
      <c r="A2" s="9" t="s">
        <v>2</v>
      </c>
      <c r="B2" s="89" t="s">
        <v>41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</row>
    <row r="3" customFormat="false" ht="15" hidden="false" customHeight="true" outlineLevel="0" collapsed="false">
      <c r="A3" s="9" t="s">
        <v>2</v>
      </c>
      <c r="B3" s="90" t="s">
        <v>4</v>
      </c>
      <c r="C3" s="90"/>
      <c r="D3" s="91" t="s">
        <v>5</v>
      </c>
      <c r="E3" s="91"/>
      <c r="F3" s="91"/>
      <c r="G3" s="91"/>
      <c r="H3" s="92" t="s">
        <v>6</v>
      </c>
      <c r="I3" s="92"/>
      <c r="J3" s="92"/>
      <c r="K3" s="92"/>
      <c r="L3" s="92"/>
      <c r="M3" s="92"/>
      <c r="N3" s="92"/>
      <c r="O3" s="92"/>
      <c r="P3" s="92"/>
      <c r="Q3" s="92"/>
      <c r="R3" s="92"/>
      <c r="S3" s="75" t="s">
        <v>152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93" t="s">
        <v>411</v>
      </c>
      <c r="AM3" s="93"/>
      <c r="AN3" s="93"/>
      <c r="AO3" s="93"/>
    </row>
    <row r="4" s="1" customFormat="true" ht="49.5" hidden="false" customHeight="true" outlineLevel="0" collapsed="false">
      <c r="A4" s="79" t="s">
        <v>14</v>
      </c>
      <c r="B4" s="2" t="s">
        <v>412</v>
      </c>
      <c r="C4" s="18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8" t="s">
        <v>22</v>
      </c>
      <c r="J4" s="18" t="s">
        <v>23</v>
      </c>
      <c r="K4" s="18" t="s">
        <v>24</v>
      </c>
      <c r="L4" s="18" t="s">
        <v>25</v>
      </c>
      <c r="M4" s="18" t="s">
        <v>26</v>
      </c>
      <c r="N4" s="18" t="s">
        <v>27</v>
      </c>
      <c r="O4" s="18" t="s">
        <v>30</v>
      </c>
      <c r="P4" s="18" t="s">
        <v>31</v>
      </c>
      <c r="Q4" s="18" t="s">
        <v>32</v>
      </c>
      <c r="R4" s="18" t="s">
        <v>33</v>
      </c>
      <c r="S4" s="18" t="s">
        <v>158</v>
      </c>
      <c r="T4" s="18" t="s">
        <v>159</v>
      </c>
      <c r="U4" s="18" t="s">
        <v>160</v>
      </c>
      <c r="V4" s="18" t="s">
        <v>161</v>
      </c>
      <c r="W4" s="18" t="s">
        <v>162</v>
      </c>
      <c r="X4" s="18" t="s">
        <v>163</v>
      </c>
      <c r="Y4" s="18" t="s">
        <v>164</v>
      </c>
      <c r="Z4" s="18" t="s">
        <v>29</v>
      </c>
      <c r="AA4" s="18" t="s">
        <v>168</v>
      </c>
      <c r="AB4" s="18" t="s">
        <v>413</v>
      </c>
      <c r="AC4" s="18" t="s">
        <v>414</v>
      </c>
      <c r="AD4" s="18" t="s">
        <v>415</v>
      </c>
      <c r="AE4" s="18" t="s">
        <v>416</v>
      </c>
      <c r="AF4" s="18" t="s">
        <v>417</v>
      </c>
      <c r="AG4" s="18" t="s">
        <v>418</v>
      </c>
      <c r="AH4" s="18" t="s">
        <v>419</v>
      </c>
      <c r="AI4" s="18" t="s">
        <v>165</v>
      </c>
      <c r="AJ4" s="18" t="s">
        <v>167</v>
      </c>
      <c r="AK4" s="18" t="s">
        <v>170</v>
      </c>
      <c r="AL4" s="18" t="s">
        <v>420</v>
      </c>
      <c r="AM4" s="18" t="s">
        <v>421</v>
      </c>
      <c r="AN4" s="18" t="s">
        <v>422</v>
      </c>
      <c r="AO4" s="18" t="s">
        <v>423</v>
      </c>
      <c r="AP4" s="18"/>
      <c r="AQ4" s="18"/>
      <c r="AR4" s="18"/>
      <c r="AS4" s="18"/>
      <c r="AT4" s="18"/>
      <c r="AU4" s="18"/>
    </row>
    <row r="5" s="1" customFormat="true" ht="12.75" hidden="false" customHeight="false" outlineLevel="0" collapsed="false">
      <c r="A5" s="79" t="s">
        <v>2</v>
      </c>
      <c r="B5" s="2" t="s">
        <v>63</v>
      </c>
      <c r="C5" s="18" t="s">
        <v>65</v>
      </c>
      <c r="D5" s="18" t="s">
        <v>65</v>
      </c>
      <c r="E5" s="18" t="s">
        <v>65</v>
      </c>
      <c r="F5" s="18" t="s">
        <v>65</v>
      </c>
      <c r="G5" s="18" t="s">
        <v>64</v>
      </c>
      <c r="H5" s="18" t="s">
        <v>65</v>
      </c>
      <c r="I5" s="18" t="s">
        <v>64</v>
      </c>
      <c r="J5" s="18" t="s">
        <v>64</v>
      </c>
      <c r="K5" s="18" t="s">
        <v>64</v>
      </c>
      <c r="L5" s="18" t="s">
        <v>64</v>
      </c>
      <c r="M5" s="18" t="s">
        <v>65</v>
      </c>
      <c r="N5" s="18" t="s">
        <v>66</v>
      </c>
      <c r="O5" s="18" t="s">
        <v>65</v>
      </c>
      <c r="P5" s="18" t="s">
        <v>65</v>
      </c>
      <c r="Q5" s="18" t="s">
        <v>65</v>
      </c>
      <c r="R5" s="18" t="s">
        <v>65</v>
      </c>
      <c r="S5" s="18" t="s">
        <v>64</v>
      </c>
      <c r="T5" s="18" t="s">
        <v>66</v>
      </c>
      <c r="U5" s="18" t="s">
        <v>64</v>
      </c>
      <c r="V5" s="18" t="s">
        <v>64</v>
      </c>
      <c r="W5" s="18" t="s">
        <v>64</v>
      </c>
      <c r="X5" s="18" t="s">
        <v>65</v>
      </c>
      <c r="Y5" s="18" t="s">
        <v>66</v>
      </c>
      <c r="Z5" s="18" t="s">
        <v>65</v>
      </c>
      <c r="AA5" s="18" t="s">
        <v>65</v>
      </c>
      <c r="AB5" s="18" t="s">
        <v>66</v>
      </c>
      <c r="AC5" s="18" t="s">
        <v>66</v>
      </c>
      <c r="AD5" s="18" t="s">
        <v>66</v>
      </c>
      <c r="AE5" s="18" t="s">
        <v>66</v>
      </c>
      <c r="AF5" s="18" t="s">
        <v>66</v>
      </c>
      <c r="AG5" s="18" t="s">
        <v>66</v>
      </c>
      <c r="AH5" s="18" t="s">
        <v>66</v>
      </c>
      <c r="AI5" s="18" t="s">
        <v>66</v>
      </c>
      <c r="AJ5" s="18" t="s">
        <v>64</v>
      </c>
      <c r="AK5" s="18" t="s">
        <v>65</v>
      </c>
      <c r="AL5" s="18" t="s">
        <v>65</v>
      </c>
      <c r="AM5" s="18" t="s">
        <v>66</v>
      </c>
      <c r="AN5" s="18" t="s">
        <v>66</v>
      </c>
      <c r="AO5" s="18" t="s">
        <v>65</v>
      </c>
      <c r="AP5" s="18"/>
      <c r="AQ5" s="18"/>
      <c r="AR5" s="18"/>
      <c r="AS5" s="18"/>
      <c r="AT5" s="18"/>
      <c r="AU5" s="18"/>
      <c r="AV5" s="18"/>
      <c r="AW5" s="18"/>
    </row>
    <row r="6" customFormat="false" ht="15" hidden="false" customHeight="false" outlineLevel="0" collapsed="false">
      <c r="A6" s="79" t="s">
        <v>69</v>
      </c>
      <c r="B6" s="0" t="s">
        <v>424</v>
      </c>
      <c r="C6" s="0" t="s">
        <v>119</v>
      </c>
      <c r="D6" s="0" t="s">
        <v>332</v>
      </c>
      <c r="E6" s="0" t="s">
        <v>235</v>
      </c>
      <c r="F6" s="0" t="s">
        <v>236</v>
      </c>
      <c r="G6" s="0" t="s">
        <v>236</v>
      </c>
      <c r="H6" s="0" t="s">
        <v>237</v>
      </c>
      <c r="I6" s="0" t="s">
        <v>237</v>
      </c>
      <c r="J6" s="0" t="s">
        <v>81</v>
      </c>
      <c r="K6" s="0" t="s">
        <v>81</v>
      </c>
      <c r="L6" s="0" t="s">
        <v>81</v>
      </c>
      <c r="M6" s="0" t="s">
        <v>76</v>
      </c>
      <c r="O6" s="0" t="s">
        <v>90</v>
      </c>
      <c r="P6" s="0" t="s">
        <v>78</v>
      </c>
      <c r="Q6" s="0" t="s">
        <v>79</v>
      </c>
      <c r="R6" s="0" t="n">
        <v>1</v>
      </c>
      <c r="S6" s="0" t="n">
        <v>5678</v>
      </c>
      <c r="T6" s="0" t="n">
        <v>123</v>
      </c>
      <c r="U6" s="0" t="s">
        <v>238</v>
      </c>
      <c r="V6" s="0" t="n">
        <v>98765</v>
      </c>
      <c r="W6" s="0" t="n">
        <v>12344</v>
      </c>
      <c r="Y6" s="0" t="s">
        <v>334</v>
      </c>
      <c r="Z6" s="0" t="s">
        <v>110</v>
      </c>
      <c r="AA6" s="0" t="s">
        <v>337</v>
      </c>
      <c r="AI6" s="88" t="s">
        <v>335</v>
      </c>
      <c r="AJ6" s="88"/>
      <c r="AK6" s="88" t="s">
        <v>241</v>
      </c>
      <c r="AM6" s="0" t="s">
        <v>425</v>
      </c>
      <c r="AO6" s="0" t="n">
        <v>1342.9</v>
      </c>
    </row>
    <row r="7" customFormat="false" ht="15" hidden="false" customHeight="false" outlineLevel="0" collapsed="false">
      <c r="A7" s="79" t="s">
        <v>69</v>
      </c>
      <c r="B7" s="0" t="s">
        <v>424</v>
      </c>
      <c r="C7" s="0" t="s">
        <v>119</v>
      </c>
      <c r="D7" s="0" t="s">
        <v>332</v>
      </c>
      <c r="E7" s="0" t="s">
        <v>235</v>
      </c>
      <c r="F7" s="0" t="s">
        <v>236</v>
      </c>
      <c r="G7" s="0" t="s">
        <v>236</v>
      </c>
      <c r="H7" s="0" t="s">
        <v>237</v>
      </c>
      <c r="I7" s="0" t="s">
        <v>237</v>
      </c>
      <c r="J7" s="0" t="s">
        <v>81</v>
      </c>
      <c r="K7" s="0" t="s">
        <v>81</v>
      </c>
      <c r="L7" s="0" t="s">
        <v>81</v>
      </c>
      <c r="M7" s="0" t="s">
        <v>76</v>
      </c>
      <c r="S7" s="0" t="n">
        <v>4567</v>
      </c>
      <c r="T7" s="0" t="n">
        <v>234</v>
      </c>
      <c r="U7" s="0" t="s">
        <v>260</v>
      </c>
      <c r="V7" s="0" t="n">
        <v>987651</v>
      </c>
      <c r="W7" s="0" t="n">
        <v>12348</v>
      </c>
      <c r="Y7" s="0" t="s">
        <v>261</v>
      </c>
      <c r="Z7" s="0" t="s">
        <v>99</v>
      </c>
      <c r="AA7" s="0" t="s">
        <v>345</v>
      </c>
      <c r="AI7" s="88" t="s">
        <v>335</v>
      </c>
      <c r="AJ7" s="88"/>
      <c r="AK7" s="88"/>
      <c r="AM7" s="0" t="s">
        <v>426</v>
      </c>
      <c r="AO7" s="0" t="n">
        <v>10000</v>
      </c>
    </row>
  </sheetData>
  <mergeCells count="5">
    <mergeCell ref="B3:C3"/>
    <mergeCell ref="D3:G3"/>
    <mergeCell ref="H3:R3"/>
    <mergeCell ref="S3:AK3"/>
    <mergeCell ref="AL3:AO3"/>
  </mergeCells>
  <conditionalFormatting sqref="AF4">
    <cfRule type="expression" priority="2" aboveAverage="0" equalAverage="0" bottom="0" percent="0" rank="0" text="" dxfId="2">
      <formula>AND(COUNTIF($AF$4:$AF$4,AF4)&gt;1,NOT(ISBLANK(AF4)))</formula>
    </cfRule>
  </conditionalFormatting>
  <conditionalFormatting sqref="AE4">
    <cfRule type="expression" priority="3" aboveAverage="0" equalAverage="0" bottom="0" percent="0" rank="0" text="" dxfId="3">
      <formula>AND(COUNTIF($AE$4:$AE$4,AE4)&gt;1,NOT(ISBLANK(A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7.28"/>
    <col collapsed="false" customWidth="true" hidden="false" outlineLevel="0" max="13" min="13" style="0" width="10.13"/>
    <col collapsed="false" customWidth="true" hidden="false" outlineLevel="0" max="14" min="14" style="0" width="7.85"/>
    <col collapsed="false" customWidth="true" hidden="false" outlineLevel="0" max="15" min="15" style="0" width="18.56"/>
    <col collapsed="false" customWidth="true" hidden="false" outlineLevel="0" max="17" min="16" style="0" width="8.41"/>
    <col collapsed="false" customWidth="true" hidden="false" outlineLevel="0" max="18" min="18" style="0" width="10.99"/>
    <col collapsed="false" customWidth="true" hidden="false" outlineLevel="0" max="21" min="20" style="0" width="11.56"/>
    <col collapsed="false" customWidth="true" hidden="false" outlineLevel="0" max="22" min="22" style="0" width="10.41"/>
    <col collapsed="false" customWidth="true" hidden="false" outlineLevel="0" max="24" min="23" style="0" width="8.41"/>
    <col collapsed="false" customWidth="true" hidden="false" outlineLevel="0" max="25" min="25" style="0" width="12.7"/>
    <col collapsed="false" customWidth="true" hidden="false" outlineLevel="0" max="26" min="26" style="0" width="8.41"/>
  </cols>
  <sheetData>
    <row r="1" s="81" customFormat="true" ht="11.25" hidden="false" customHeight="false" outlineLevel="0" collapsed="false">
      <c r="A1" s="79" t="s">
        <v>0</v>
      </c>
      <c r="B1" s="80" t="s">
        <v>427</v>
      </c>
      <c r="AE1" s="82"/>
      <c r="AF1" s="82"/>
    </row>
    <row r="2" s="84" customFormat="true" ht="12" hidden="false" customHeight="true" outlineLevel="0" collapsed="false">
      <c r="A2" s="79" t="s">
        <v>2</v>
      </c>
      <c r="B2" s="83" t="s">
        <v>42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83"/>
      <c r="P2" s="83"/>
      <c r="Q2" s="83"/>
      <c r="R2" s="83"/>
      <c r="S2" s="83"/>
      <c r="T2" s="83"/>
      <c r="U2" s="83"/>
      <c r="V2" s="94"/>
      <c r="W2" s="94"/>
      <c r="X2" s="94"/>
      <c r="Y2" s="94"/>
      <c r="Z2" s="94"/>
      <c r="AA2" s="95"/>
    </row>
    <row r="3" s="81" customFormat="true" ht="15.75" hidden="false" customHeight="true" outlineLevel="0" collapsed="false">
      <c r="A3" s="79" t="s">
        <v>2</v>
      </c>
      <c r="B3" s="90" t="s">
        <v>4</v>
      </c>
      <c r="C3" s="90"/>
      <c r="D3" s="91" t="s">
        <v>5</v>
      </c>
      <c r="E3" s="91"/>
      <c r="F3" s="91"/>
      <c r="G3" s="91"/>
      <c r="H3" s="96" t="s">
        <v>6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7" t="s">
        <v>353</v>
      </c>
      <c r="U3" s="97"/>
      <c r="V3" s="48" t="s">
        <v>429</v>
      </c>
      <c r="W3" s="48"/>
      <c r="X3" s="48"/>
      <c r="Y3" s="48"/>
      <c r="Z3" s="48"/>
      <c r="AA3" s="98"/>
    </row>
    <row r="4" s="1" customFormat="true" ht="49.5" hidden="false" customHeight="true" outlineLevel="0" collapsed="false">
      <c r="A4" s="79" t="s">
        <v>14</v>
      </c>
      <c r="B4" s="2" t="s">
        <v>430</v>
      </c>
      <c r="C4" s="18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8" t="s">
        <v>22</v>
      </c>
      <c r="J4" s="18" t="s">
        <v>23</v>
      </c>
      <c r="K4" s="18" t="s">
        <v>24</v>
      </c>
      <c r="L4" s="18" t="s">
        <v>25</v>
      </c>
      <c r="M4" s="18" t="s">
        <v>26</v>
      </c>
      <c r="N4" s="18" t="s">
        <v>27</v>
      </c>
      <c r="O4" s="18" t="s">
        <v>28</v>
      </c>
      <c r="P4" s="18" t="s">
        <v>431</v>
      </c>
      <c r="Q4" s="18" t="s">
        <v>31</v>
      </c>
      <c r="R4" s="18" t="s">
        <v>32</v>
      </c>
      <c r="S4" s="18" t="s">
        <v>33</v>
      </c>
      <c r="T4" s="18" t="s">
        <v>359</v>
      </c>
      <c r="U4" s="18" t="s">
        <v>360</v>
      </c>
      <c r="V4" s="18" t="s">
        <v>420</v>
      </c>
      <c r="W4" s="18" t="s">
        <v>432</v>
      </c>
      <c r="X4" s="18" t="s">
        <v>433</v>
      </c>
      <c r="Y4" s="18" t="s">
        <v>422</v>
      </c>
      <c r="Z4" s="18" t="s">
        <v>423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</row>
    <row r="5" s="1" customFormat="true" ht="12.75" hidden="false" customHeight="false" outlineLevel="0" collapsed="false">
      <c r="A5" s="79" t="s">
        <v>2</v>
      </c>
      <c r="B5" s="2" t="s">
        <v>63</v>
      </c>
      <c r="C5" s="18" t="s">
        <v>65</v>
      </c>
      <c r="D5" s="18" t="s">
        <v>65</v>
      </c>
      <c r="E5" s="18" t="s">
        <v>65</v>
      </c>
      <c r="F5" s="18" t="s">
        <v>65</v>
      </c>
      <c r="G5" s="18" t="s">
        <v>64</v>
      </c>
      <c r="H5" s="18" t="s">
        <v>65</v>
      </c>
      <c r="I5" s="18" t="s">
        <v>64</v>
      </c>
      <c r="J5" s="18" t="s">
        <v>64</v>
      </c>
      <c r="K5" s="18" t="s">
        <v>64</v>
      </c>
      <c r="L5" s="18" t="s">
        <v>64</v>
      </c>
      <c r="M5" s="18" t="s">
        <v>65</v>
      </c>
      <c r="N5" s="18" t="s">
        <v>66</v>
      </c>
      <c r="O5" s="18" t="s">
        <v>66</v>
      </c>
      <c r="P5" s="18" t="s">
        <v>65</v>
      </c>
      <c r="Q5" s="18" t="s">
        <v>66</v>
      </c>
      <c r="R5" s="18" t="s">
        <v>66</v>
      </c>
      <c r="S5" s="18" t="s">
        <v>66</v>
      </c>
      <c r="T5" s="18" t="s">
        <v>66</v>
      </c>
      <c r="U5" s="18" t="s">
        <v>66</v>
      </c>
      <c r="V5" s="18" t="s">
        <v>65</v>
      </c>
      <c r="W5" s="18" t="s">
        <v>66</v>
      </c>
      <c r="X5" s="18" t="s">
        <v>64</v>
      </c>
      <c r="Y5" s="18" t="s">
        <v>66</v>
      </c>
      <c r="Z5" s="18" t="s">
        <v>65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customFormat="false" ht="15" hidden="false" customHeight="false" outlineLevel="0" collapsed="false">
      <c r="A6" s="79" t="s">
        <v>69</v>
      </c>
      <c r="B6" s="0" t="s">
        <v>434</v>
      </c>
      <c r="C6" s="0" t="s">
        <v>119</v>
      </c>
      <c r="D6" s="0" t="s">
        <v>332</v>
      </c>
      <c r="E6" s="0" t="s">
        <v>235</v>
      </c>
      <c r="F6" s="0" t="s">
        <v>236</v>
      </c>
      <c r="G6" s="0" t="s">
        <v>236</v>
      </c>
      <c r="H6" s="0" t="s">
        <v>237</v>
      </c>
      <c r="I6" s="0" t="s">
        <v>237</v>
      </c>
      <c r="J6" s="0" t="s">
        <v>81</v>
      </c>
      <c r="K6" s="0" t="s">
        <v>81</v>
      </c>
      <c r="L6" s="0" t="s">
        <v>81</v>
      </c>
      <c r="M6" s="0" t="s">
        <v>76</v>
      </c>
      <c r="O6" s="0" t="s">
        <v>109</v>
      </c>
      <c r="P6" s="0" t="s">
        <v>90</v>
      </c>
      <c r="Q6" s="0" t="s">
        <v>78</v>
      </c>
      <c r="R6" s="0" t="s">
        <v>435</v>
      </c>
      <c r="S6" s="0" t="n">
        <v>1</v>
      </c>
      <c r="T6" s="0" t="s">
        <v>389</v>
      </c>
      <c r="U6" s="0" t="s">
        <v>389</v>
      </c>
      <c r="V6" s="0" t="s">
        <v>335</v>
      </c>
      <c r="W6" s="0" t="s">
        <v>436</v>
      </c>
      <c r="X6" s="0" t="s">
        <v>77</v>
      </c>
      <c r="Y6" s="0" t="s">
        <v>437</v>
      </c>
      <c r="Z6" s="0" t="n">
        <v>-1342.9</v>
      </c>
      <c r="AI6" s="88"/>
      <c r="AJ6" s="88"/>
      <c r="AK6" s="88"/>
    </row>
    <row r="7" customFormat="false" ht="15" hidden="false" customHeight="false" outlineLevel="0" collapsed="false">
      <c r="A7" s="79" t="s">
        <v>69</v>
      </c>
      <c r="B7" s="0" t="s">
        <v>434</v>
      </c>
      <c r="C7" s="0" t="s">
        <v>119</v>
      </c>
      <c r="D7" s="0" t="s">
        <v>332</v>
      </c>
      <c r="E7" s="0" t="s">
        <v>235</v>
      </c>
      <c r="F7" s="0" t="s">
        <v>236</v>
      </c>
      <c r="G7" s="0" t="s">
        <v>236</v>
      </c>
      <c r="H7" s="0" t="s">
        <v>237</v>
      </c>
      <c r="I7" s="0" t="s">
        <v>237</v>
      </c>
      <c r="J7" s="0" t="s">
        <v>81</v>
      </c>
      <c r="K7" s="0" t="s">
        <v>81</v>
      </c>
      <c r="L7" s="0" t="s">
        <v>81</v>
      </c>
      <c r="M7" s="0" t="s">
        <v>76</v>
      </c>
      <c r="P7" s="0" t="s">
        <v>90</v>
      </c>
      <c r="Q7" s="0" t="s">
        <v>78</v>
      </c>
      <c r="R7" s="0" t="s">
        <v>435</v>
      </c>
      <c r="S7" s="0" t="n">
        <v>1</v>
      </c>
      <c r="V7" s="0" t="s">
        <v>335</v>
      </c>
      <c r="W7" s="0" t="s">
        <v>436</v>
      </c>
      <c r="X7" s="0" t="s">
        <v>438</v>
      </c>
      <c r="Y7" s="0" t="s">
        <v>439</v>
      </c>
      <c r="Z7" s="0" t="n">
        <v>-0.05</v>
      </c>
      <c r="AI7" s="88"/>
      <c r="AJ7" s="88"/>
      <c r="AK7" s="88"/>
    </row>
  </sheetData>
  <mergeCells count="5">
    <mergeCell ref="B3:C3"/>
    <mergeCell ref="D3:G3"/>
    <mergeCell ref="H3:S3"/>
    <mergeCell ref="T3:U3"/>
    <mergeCell ref="V3:Z3"/>
  </mergeCells>
  <conditionalFormatting sqref="AF4">
    <cfRule type="expression" priority="2" aboveAverage="0" equalAverage="0" bottom="0" percent="0" rank="0" text="" dxfId="4">
      <formula>AND(COUNTIF($AF$4:$AF$4,AF4)&gt;1,NOT(ISBLANK(AF4)))</formula>
    </cfRule>
  </conditionalFormatting>
  <conditionalFormatting sqref="AE4">
    <cfRule type="expression" priority="3" aboveAverage="0" equalAverage="0" bottom="0" percent="0" rank="0" text="" dxfId="5">
      <formula>AND(COUNTIF($AE$4:$AE$4,AE4)&gt;1,NOT(ISBLANK(A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3:42:03Z</dcterms:created>
  <dc:creator>WIN764BIT</dc:creator>
  <dc:description/>
  <dc:language>en-US</dc:language>
  <cp:lastModifiedBy>WIN764BIT</cp:lastModifiedBy>
  <dcterms:modified xsi:type="dcterms:W3CDTF">2014-12-11T16:10:38Z</dcterms:modified>
  <cp:revision>0</cp:revision>
  <dc:subject/>
  <dc:title/>
</cp:coreProperties>
</file>